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igé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omment alliez-vous à l'école ?</t>
  </si>
  <si>
    <t xml:space="preserve">à pieds</t>
  </si>
  <si>
    <t xml:space="preserve">en bus</t>
  </si>
  <si>
    <t xml:space="preserve">en vélo</t>
  </si>
  <si>
    <t xml:space="preserve">en voiture</t>
  </si>
  <si>
    <t xml:space="preserve">en cyclomoto</t>
  </si>
  <si>
    <t xml:space="preserve">en train</t>
  </si>
  <si>
    <t xml:space="preserve">Total :</t>
  </si>
  <si>
    <t xml:space="preserve">Prénom NOM</t>
  </si>
  <si>
    <t xml:space="preserve">en classe de 606</t>
  </si>
  <si>
    <t xml:space="preserve">heure d'Accompagnement Personnalis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i val="true"/>
      <u val="single"/>
      <sz val="14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our aller à l'école 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253246163625"/>
          <c:y val="0.422743922743923"/>
          <c:w val="0.268500862616907"/>
          <c:h val="0.4615384615384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rrigé!$A$4:$F$4</c:f>
              <c:strCache>
                <c:ptCount val="6"/>
                <c:pt idx="0">
                  <c:v>à pieds</c:v>
                </c:pt>
                <c:pt idx="1">
                  <c:v>en bus</c:v>
                </c:pt>
                <c:pt idx="2">
                  <c:v>en vélo</c:v>
                </c:pt>
                <c:pt idx="3">
                  <c:v>en voiture</c:v>
                </c:pt>
                <c:pt idx="4">
                  <c:v>en cyclomoto</c:v>
                </c:pt>
                <c:pt idx="5">
                  <c:v>en train</c:v>
                </c:pt>
              </c:strCache>
            </c:strRef>
          </c:cat>
          <c:val>
            <c:numRef>
              <c:f>Corrigé!$A$5:$F$5</c:f>
              <c:numCache>
                <c:formatCode>General</c:formatCode>
                <c:ptCount val="6"/>
                <c:pt idx="0">
                  <c:v>21</c:v>
                </c:pt>
                <c:pt idx="1">
                  <c:v>12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28339235449"/>
          <c:y val="0.287046287046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6</xdr:row>
      <xdr:rowOff>0</xdr:rowOff>
    </xdr:from>
    <xdr:to>
      <xdr:col>5</xdr:col>
      <xdr:colOff>108360</xdr:colOff>
      <xdr:row>19</xdr:row>
      <xdr:rowOff>56880</xdr:rowOff>
    </xdr:to>
    <xdr:graphicFrame>
      <xdr:nvGraphicFramePr>
        <xdr:cNvPr id="0" name="Chart 1"/>
        <xdr:cNvGraphicFramePr/>
      </xdr:nvGraphicFramePr>
      <xdr:xfrm>
        <a:off x="165960" y="1371600"/>
        <a:ext cx="39643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A4" activeCellId="0" sqref="A4:F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85"/>
  </cols>
  <sheetData>
    <row r="2" customFormat="false" ht="23.25" hidden="false" customHeight="false" outlineLevel="0" collapsed="false">
      <c r="B2" s="1" t="s">
        <v>0</v>
      </c>
    </row>
    <row r="4" customFormat="false" ht="23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</row>
    <row r="5" customFormat="false" ht="23.25" hidden="false" customHeight="false" outlineLevel="0" collapsed="false">
      <c r="A5" s="5" t="n">
        <v>21</v>
      </c>
      <c r="B5" s="5" t="n">
        <v>12</v>
      </c>
      <c r="C5" s="5" t="n">
        <v>4</v>
      </c>
      <c r="D5" s="5" t="n">
        <v>5</v>
      </c>
      <c r="E5" s="5" t="n">
        <v>3</v>
      </c>
      <c r="F5" s="5" t="n">
        <v>1</v>
      </c>
      <c r="G5" s="6" t="n">
        <f aca="false">A5+B5+C5+D5+E5+F5</f>
        <v>46</v>
      </c>
    </row>
    <row r="22" customFormat="false" ht="18" hidden="false" customHeight="false" outlineLevel="0" collapsed="false">
      <c r="A22" s="7" t="s">
        <v>8</v>
      </c>
      <c r="C22" s="8" t="s">
        <v>9</v>
      </c>
    </row>
    <row r="23" customFormat="false" ht="18.75" hidden="false" customHeight="false" outlineLevel="0" collapsed="false">
      <c r="A23" s="7" t="s">
        <v>8</v>
      </c>
      <c r="C23" s="9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4:09:47Z</dcterms:created>
  <dc:creator>mmenier</dc:creator>
  <dc:description/>
  <dc:language>en-US</dc:language>
  <cp:lastModifiedBy>gdm-cg20</cp:lastModifiedBy>
  <cp:lastPrinted>2012-01-12T15:51:50Z</cp:lastPrinted>
  <dcterms:modified xsi:type="dcterms:W3CDTF">2012-01-17T06:50:24Z</dcterms:modified>
  <cp:revision>0</cp:revision>
  <dc:subject/>
  <dc:title/>
</cp:coreProperties>
</file>