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 consommations" sheetId="1" state="visible" r:id="rId2"/>
    <sheet name="Efficacité énergétique" sheetId="2" state="visible" r:id="rId3"/>
    <sheet name="Montée en puissance" sheetId="3" state="visible" r:id="rId4"/>
    <sheet name="Coû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Tableau n°1</t>
  </si>
  <si>
    <t xml:space="preserve">Comparatif des consommations</t>
  </si>
  <si>
    <t xml:space="preserve">Travail à effectuer :</t>
  </si>
  <si>
    <t xml:space="preserve"> -Complétez les valeurs mesurées ?</t>
  </si>
  <si>
    <t xml:space="preserve">Incandescence</t>
  </si>
  <si>
    <t xml:space="preserve">Halogène  </t>
  </si>
  <si>
    <t xml:space="preserve">Fluo compacte</t>
  </si>
  <si>
    <t xml:space="preserve">LED</t>
  </si>
  <si>
    <t xml:space="preserve">Données fabricant (Watt) </t>
  </si>
  <si>
    <t xml:space="preserve">Consommations mesurées (Watt) </t>
  </si>
  <si>
    <r>
      <rPr>
        <sz val="11"/>
        <color rgb="FF000000"/>
        <rFont val="Calibri"/>
        <family val="2"/>
      </rPr>
      <t xml:space="preserve">Mot de passe de protection ==&gt; </t>
    </r>
    <r>
      <rPr>
        <b val="true"/>
        <sz val="12"/>
        <color rgb="FF000000"/>
        <rFont val="Calibri"/>
        <family val="2"/>
      </rPr>
      <t xml:space="preserve">ONSLOW</t>
    </r>
  </si>
  <si>
    <t xml:space="preserve">Tableau n°2</t>
  </si>
  <si>
    <t xml:space="preserve">Efficacité énergétique</t>
  </si>
  <si>
    <t xml:space="preserve">Luminosité mesurée (en lux)</t>
  </si>
  <si>
    <t xml:space="preserve">Plus l'efficacité énergétique est grande, meilleur est le produit.</t>
  </si>
  <si>
    <t xml:space="preserve"> </t>
  </si>
  <si>
    <t xml:space="preserve">Tableau n°3</t>
  </si>
  <si>
    <t xml:space="preserve">Montée en puissance de l'ampoule fluocompacte</t>
  </si>
  <si>
    <t xml:space="preserve"> -Mesurer le temps et complétez les valeurs de luminosités mesurées ?</t>
  </si>
  <si>
    <t xml:space="preserve">Temps en min</t>
  </si>
  <si>
    <t xml:space="preserve">Luminosité en lux</t>
  </si>
  <si>
    <r>
      <rPr>
        <b val="true"/>
        <sz val="12"/>
        <color rgb="FFFFFFFF"/>
        <rFont val="Calibri"/>
        <family val="2"/>
      </rPr>
      <t xml:space="preserve">Tableau </t>
    </r>
    <r>
      <rPr>
        <b val="true"/>
        <sz val="14"/>
        <color rgb="FFFFFFFF"/>
        <rFont val="Calibri"/>
        <family val="2"/>
      </rPr>
      <t xml:space="preserve">n°4</t>
    </r>
    <r>
      <rPr>
        <b val="true"/>
        <sz val="12"/>
        <color rgb="FFFFFFFF"/>
        <rFont val="Calibri"/>
        <family val="2"/>
      </rPr>
      <t xml:space="preserve"> /Récapitulatif du COÛT d'UTILISATION des AMPOULES</t>
    </r>
  </si>
  <si>
    <t xml:space="preserve">Coût de l'ampoule (en €)</t>
  </si>
  <si>
    <t xml:space="preserve">Durée de vie constructeur (en h)</t>
  </si>
  <si>
    <t xml:space="preserve">Puissance consommée 
(en W)</t>
  </si>
  <si>
    <t xml:space="preserve">Consommation énergétique sur 1 an d'utilisation
(en Wh)</t>
  </si>
  <si>
    <t xml:space="preserve">Consommation énergétique sur 1 an d'utilisation
(en KWh)</t>
  </si>
  <si>
    <t xml:space="preserve">Nombre de lampes</t>
  </si>
  <si>
    <t xml:space="preserve">Coût  cumulé de consommation
(en €)</t>
  </si>
  <si>
    <t xml:space="preserve">Coût cumulé d'utilisation
achat compris (en €)</t>
  </si>
  <si>
    <t xml:space="preserve">Pour être parfaitement précis :</t>
  </si>
  <si>
    <r>
      <rPr>
        <sz val="14"/>
        <color rgb="FF000000"/>
        <rFont val="Calibri"/>
        <family val="2"/>
      </rPr>
      <t xml:space="preserve">Il reste à modifier la prise en compte de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l'achat du nombre de lampes sur la durée…                   (sur la plage J4:J7) ?</t>
    </r>
  </si>
  <si>
    <t xml:space="preserve">Prix du KWh (en€)</t>
  </si>
  <si>
    <t xml:space="preserve">Temps d'allumage par jour (en h)</t>
  </si>
  <si>
    <t xml:space="preserve">Nb d'année(s)</t>
  </si>
  <si>
    <t xml:space="preserve">Temps d'allumagecumulé (en h)</t>
  </si>
  <si>
    <t xml:space="preserve"> -Vous devez uniquement rentrer les données dans les célulles de couleur blanche !!!</t>
  </si>
  <si>
    <r>
      <rPr>
        <sz val="16"/>
        <color rgb="FF000000"/>
        <rFont val="Calibri"/>
        <family val="2"/>
      </rPr>
      <t xml:space="preserve">Mot de passe de protection ==&gt; </t>
    </r>
    <r>
      <rPr>
        <b val="true"/>
        <sz val="22"/>
        <color rgb="FF000000"/>
        <rFont val="Calibri"/>
        <family val="2"/>
      </rPr>
      <t xml:space="preserve">ONSLOW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W&quot;"/>
    <numFmt numFmtId="166" formatCode="General&quot; lux&quot;"/>
    <numFmt numFmtId="167" formatCode="0.0"/>
    <numFmt numFmtId="168" formatCode="General&quot; min&quot;"/>
    <numFmt numFmtId="169" formatCode="General&quot; h&quot;"/>
    <numFmt numFmtId="170" formatCode="_-* #,##0.00&quot; €&quot;_-;\-* #,##0.00&quot; €&quot;_-;_-* \-??&quot; €&quot;_-;_-@_-"/>
    <numFmt numFmtId="171" formatCode="General&quot; Wh&quot;"/>
    <numFmt numFmtId="172" formatCode="General&quot; KWh&quot;"/>
    <numFmt numFmtId="173" formatCode="_-* #,##0&quot; €&quot;_-;\-* #,##0&quot; €&quot;_-;_-* &quot;- €&quot;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Times New Roman"/>
      <family val="1"/>
    </font>
    <font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u val="singl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8"/>
      <color rgb="FF33333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472494093824"/>
          <c:y val="0.0373632618269641"/>
          <c:w val="0.786230172122849"/>
          <c:h val="0.96050575365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ar consommations'!$B$5</c:f>
              <c:strCache>
                <c:ptCount val="1"/>
                <c:pt idx="0">
                  <c:v>Données fabricant (Watt)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 consommations'!$C$4:$F$4</c:f>
              <c:strCache>
                <c:ptCount val="4"/>
                <c:pt idx="0">
                  <c:v>Incandescence</c:v>
                </c:pt>
                <c:pt idx="1">
                  <c:v>Halogène  </c:v>
                </c:pt>
                <c:pt idx="2">
                  <c:v>Fluo compacte</c:v>
                </c:pt>
                <c:pt idx="3">
                  <c:v>LED</c:v>
                </c:pt>
              </c:strCache>
            </c:strRef>
          </c:cat>
          <c:val>
            <c:numRef>
              <c:f>'Compar consommations'!$C$5:$F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Compar consommations'!$B$6</c:f>
              <c:strCache>
                <c:ptCount val="1"/>
                <c:pt idx="0">
                  <c:v>Consommations mesurées (Watt)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 consommations'!$C$4:$F$4</c:f>
              <c:strCache>
                <c:ptCount val="4"/>
                <c:pt idx="0">
                  <c:v>Incandescence</c:v>
                </c:pt>
                <c:pt idx="1">
                  <c:v>Halogène  </c:v>
                </c:pt>
                <c:pt idx="2">
                  <c:v>Fluo compacte</c:v>
                </c:pt>
                <c:pt idx="3">
                  <c:v>LED</c:v>
                </c:pt>
              </c:strCache>
            </c:strRef>
          </c:cat>
          <c:val>
            <c:numRef>
              <c:f>'Compar consommations'!$C$6:$F$6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8950958"/>
        <c:axId val="19358659"/>
        <c:axId val="0"/>
      </c:bar3DChart>
      <c:catAx>
        <c:axId val="8950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8659"/>
        <c:crossesAt val="0"/>
        <c:auto val="1"/>
        <c:lblAlgn val="ctr"/>
        <c:lblOffset val="100"/>
        <c:noMultiLvlLbl val="0"/>
      </c:catAx>
      <c:valAx>
        <c:axId val="193586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95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682348970637867"/>
          <c:y val="0.0352322773121182"/>
          <c:w val="0.285723928450894"/>
          <c:h val="0.275607330586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ficacité énergétique</a:t>
            </a:r>
          </a:p>
        </c:rich>
      </c:tx>
      <c:layout>
        <c:manualLayout>
          <c:xMode val="edge"/>
          <c:yMode val="edge"/>
          <c:x val="0.320502687322163"/>
          <c:y val="0.058326143226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3939298135"/>
          <c:y val="0.179292493528904"/>
          <c:w val="0.951628201074929"/>
          <c:h val="0.820707506471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acité énergétique'!$C$4:$F$4</c:f>
              <c:strCache>
                <c:ptCount val="4"/>
                <c:pt idx="0">
                  <c:v>Incandescence</c:v>
                </c:pt>
                <c:pt idx="1">
                  <c:v>Halogène  </c:v>
                </c:pt>
                <c:pt idx="2">
                  <c:v>Fluo compacte</c:v>
                </c:pt>
                <c:pt idx="3">
                  <c:v>LED</c:v>
                </c:pt>
              </c:strCache>
            </c:strRef>
          </c:cat>
          <c:val>
            <c:numRef>
              <c:f>'Efficacité énergétique'!$C$7:$F$7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80068443"/>
        <c:axId val="42424004"/>
      </c:barChart>
      <c:catAx>
        <c:axId val="80068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4004"/>
        <c:crossesAt val="0"/>
        <c:auto val="1"/>
        <c:lblAlgn val="ctr"/>
        <c:lblOffset val="100"/>
        <c:noMultiLvlLbl val="0"/>
      </c:catAx>
      <c:valAx>
        <c:axId val="42424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68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uminosité en lux</a:t>
            </a:r>
          </a:p>
        </c:rich>
      </c:tx>
      <c:layout>
        <c:manualLayout>
          <c:xMode val="edge"/>
          <c:yMode val="edge"/>
          <c:x val="0.40579413420689"/>
          <c:y val="0.029831160878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28218252546"/>
          <c:y val="0.097629253783571"/>
          <c:w val="0.984746890515432"/>
          <c:h val="0.875776397515528"/>
        </c:manualLayout>
      </c:layout>
      <c:lineChart>
        <c:grouping val="standard"/>
        <c:varyColors val="0"/>
        <c:ser>
          <c:idx val="0"/>
          <c:order val="0"/>
          <c:tx>
            <c:strRef>
              <c:f>'Montée en puissance'!$C$4</c:f>
              <c:strCache>
                <c:ptCount val="1"/>
                <c:pt idx="0">
                  <c:v>Luminosité en l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ée en puissance'!$B$5:$B$28</c:f>
              <c:strCache>
                <c:ptCount val="24"/>
                <c:pt idx="0">
                  <c:v>0.5 min</c:v>
                </c:pt>
                <c:pt idx="1">
                  <c:v>1 min</c:v>
                </c:pt>
                <c:pt idx="2">
                  <c:v>1.5 min</c:v>
                </c:pt>
                <c:pt idx="3">
                  <c:v>2 min</c:v>
                </c:pt>
                <c:pt idx="4">
                  <c:v>2.5 min</c:v>
                </c:pt>
                <c:pt idx="5">
                  <c:v>3 min</c:v>
                </c:pt>
                <c:pt idx="6">
                  <c:v>3.5 min</c:v>
                </c:pt>
                <c:pt idx="7">
                  <c:v>4 min</c:v>
                </c:pt>
                <c:pt idx="8">
                  <c:v>4.5 min</c:v>
                </c:pt>
                <c:pt idx="9">
                  <c:v>5 min</c:v>
                </c:pt>
                <c:pt idx="10">
                  <c:v>5.5 min</c:v>
                </c:pt>
                <c:pt idx="11">
                  <c:v>6 min</c:v>
                </c:pt>
                <c:pt idx="12">
                  <c:v>6.5 min</c:v>
                </c:pt>
                <c:pt idx="13">
                  <c:v>7 min</c:v>
                </c:pt>
                <c:pt idx="14">
                  <c:v>7.5 min</c:v>
                </c:pt>
                <c:pt idx="15">
                  <c:v>8 min</c:v>
                </c:pt>
                <c:pt idx="16">
                  <c:v>8.5 min</c:v>
                </c:pt>
                <c:pt idx="17">
                  <c:v>9 min</c:v>
                </c:pt>
                <c:pt idx="18">
                  <c:v>9.5 min</c:v>
                </c:pt>
                <c:pt idx="19">
                  <c:v>10 min</c:v>
                </c:pt>
                <c:pt idx="20">
                  <c:v>10.5 min</c:v>
                </c:pt>
                <c:pt idx="21">
                  <c:v>11 min</c:v>
                </c:pt>
                <c:pt idx="22">
                  <c:v>11.5 min</c:v>
                </c:pt>
                <c:pt idx="23">
                  <c:v>12 min</c:v>
                </c:pt>
              </c:strCache>
            </c:strRef>
          </c:cat>
          <c:val>
            <c:numRef>
              <c:f>'Montée en puissance'!$C$5:$C$28</c:f>
              <c:numCache>
                <c:formatCode>General</c:formatCode>
                <c:ptCount val="24"/>
                <c:pt idx="0">
                  <c:v>520</c:v>
                </c:pt>
                <c:pt idx="1">
                  <c:v>1370</c:v>
                </c:pt>
                <c:pt idx="2">
                  <c:v>2700</c:v>
                </c:pt>
                <c:pt idx="3">
                  <c:v>3430</c:v>
                </c:pt>
                <c:pt idx="4">
                  <c:v>3530</c:v>
                </c:pt>
                <c:pt idx="5">
                  <c:v>3870</c:v>
                </c:pt>
                <c:pt idx="6">
                  <c:v>3880</c:v>
                </c:pt>
                <c:pt idx="7">
                  <c:v>4000</c:v>
                </c:pt>
                <c:pt idx="8">
                  <c:v>3760</c:v>
                </c:pt>
                <c:pt idx="9">
                  <c:v>3820</c:v>
                </c:pt>
                <c:pt idx="10">
                  <c:v>3900</c:v>
                </c:pt>
                <c:pt idx="11">
                  <c:v>3920</c:v>
                </c:pt>
                <c:pt idx="12">
                  <c:v>4030</c:v>
                </c:pt>
                <c:pt idx="13">
                  <c:v>4090</c:v>
                </c:pt>
                <c:pt idx="14">
                  <c:v>4150</c:v>
                </c:pt>
                <c:pt idx="15">
                  <c:v>4200</c:v>
                </c:pt>
                <c:pt idx="16">
                  <c:v>4300</c:v>
                </c:pt>
                <c:pt idx="17">
                  <c:v>4540</c:v>
                </c:pt>
                <c:pt idx="18">
                  <c:v>4370</c:v>
                </c:pt>
                <c:pt idx="19">
                  <c:v>4610</c:v>
                </c:pt>
                <c:pt idx="20">
                  <c:v>4610</c:v>
                </c:pt>
                <c:pt idx="21">
                  <c:v>4160</c:v>
                </c:pt>
                <c:pt idx="22">
                  <c:v>4600</c:v>
                </c:pt>
                <c:pt idx="23">
                  <c:v>4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2817"/>
        <c:axId val="71481977"/>
      </c:lineChart>
      <c:catAx>
        <c:axId val="5778281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&quot; m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1977"/>
        <c:crossesAt val="0"/>
        <c:auto val="1"/>
        <c:lblAlgn val="ctr"/>
        <c:lblOffset val="100"/>
        <c:noMultiLvlLbl val="0"/>
      </c:catAx>
      <c:valAx>
        <c:axId val="7148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&quot; lux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2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333333"/>
                </a:solidFill>
                <a:uFillTx/>
                <a:latin typeface="Calibri"/>
              </a:rPr>
              <a:t>Coût d'utilisation des ampoules</a:t>
            </a:r>
          </a:p>
        </c:rich>
      </c:tx>
      <c:layout>
        <c:manualLayout>
          <c:xMode val="edge"/>
          <c:yMode val="edge"/>
          <c:x val="0.238010535677636"/>
          <c:y val="0.049271636675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114797838134"/>
          <c:y val="0.0317052270779777"/>
          <c:w val="0.857357870972156"/>
          <c:h val="0.885004284490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ût!$B$4</c:f>
              <c:strCache>
                <c:ptCount val="1"/>
                <c:pt idx="0">
                  <c:v>Incandesce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ût!$B$29:$H$2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Coût!$B$30:$H$30</c:f>
              <c:numCache>
                <c:formatCode>General</c:formatCode>
                <c:ptCount val="7"/>
                <c:pt idx="0">
                  <c:v>0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ût!$B$5</c:f>
              <c:strCache>
                <c:ptCount val="1"/>
                <c:pt idx="0">
                  <c:v>Halogène 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ût!$B$29:$H$2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Coût!$B$31:$H$31</c:f>
              <c:numCache>
                <c:formatCode>General</c:formatCode>
                <c:ptCount val="7"/>
                <c:pt idx="0">
                  <c:v>3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ût!$B$6</c:f>
              <c:strCache>
                <c:ptCount val="1"/>
                <c:pt idx="0">
                  <c:v>Fluo compac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ût!$B$29:$H$2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Coût!$B$32:$H$32</c:f>
              <c:numCache>
                <c:formatCode>General</c:formatCode>
                <c:ptCount val="7"/>
                <c:pt idx="0">
                  <c:v>6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ût!$B$7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ût!$B$29:$H$2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Coût!$B$33:$H$33</c:f>
              <c:numCache>
                <c:formatCode>General</c:formatCode>
                <c:ptCount val="7"/>
                <c:pt idx="0">
                  <c:v>15</c:v>
                </c:pt>
              </c:numCache>
            </c:numRef>
          </c:yVal>
          <c:smooth val="0"/>
        </c:ser>
        <c:axId val="32337492"/>
        <c:axId val="44964734"/>
      </c:scatterChart>
      <c:valAx>
        <c:axId val="323374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nnées d'util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64734"/>
        <c:crossesAt val="0"/>
        <c:crossBetween val="midCat"/>
      </c:valAx>
      <c:valAx>
        <c:axId val="4496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oût cumul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&quot; €&quot;_-;\-* #,##0&quot; €&quot;_-;_-* &quot;- €&quot;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374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709926797565"/>
          <c:y val="0.683033419023136"/>
          <c:w val="0.200314702059246"/>
          <c:h val="0.223736075407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8160</xdr:rowOff>
    </xdr:from>
    <xdr:to>
      <xdr:col>5</xdr:col>
      <xdr:colOff>705600</xdr:colOff>
      <xdr:row>19</xdr:row>
      <xdr:rowOff>95400</xdr:rowOff>
    </xdr:to>
    <xdr:graphicFrame>
      <xdr:nvGraphicFramePr>
        <xdr:cNvPr id="0" name="Graphique 1"/>
        <xdr:cNvGraphicFramePr/>
      </xdr:nvGraphicFramePr>
      <xdr:xfrm>
        <a:off x="421560" y="1457280"/>
        <a:ext cx="5333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360</xdr:colOff>
      <xdr:row>8</xdr:row>
      <xdr:rowOff>180720</xdr:rowOff>
    </xdr:from>
    <xdr:to>
      <xdr:col>6</xdr:col>
      <xdr:colOff>10440</xdr:colOff>
      <xdr:row>19</xdr:row>
      <xdr:rowOff>171360</xdr:rowOff>
    </xdr:to>
    <xdr:graphicFrame>
      <xdr:nvGraphicFramePr>
        <xdr:cNvPr id="1" name="Graphique 1"/>
        <xdr:cNvGraphicFramePr/>
      </xdr:nvGraphicFramePr>
      <xdr:xfrm>
        <a:off x="1338840" y="1771560"/>
        <a:ext cx="45543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2</xdr:row>
      <xdr:rowOff>181440</xdr:rowOff>
    </xdr:from>
    <xdr:to>
      <xdr:col>12</xdr:col>
      <xdr:colOff>222840</xdr:colOff>
      <xdr:row>23</xdr:row>
      <xdr:rowOff>162360</xdr:rowOff>
    </xdr:to>
    <xdr:graphicFrame>
      <xdr:nvGraphicFramePr>
        <xdr:cNvPr id="2" name="Graphique 1"/>
        <xdr:cNvGraphicFramePr/>
      </xdr:nvGraphicFramePr>
      <xdr:xfrm>
        <a:off x="2649960" y="648000"/>
        <a:ext cx="7032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8</xdr:row>
      <xdr:rowOff>38160</xdr:rowOff>
    </xdr:from>
    <xdr:to>
      <xdr:col>11</xdr:col>
      <xdr:colOff>180000</xdr:colOff>
      <xdr:row>24</xdr:row>
      <xdr:rowOff>152640</xdr:rowOff>
    </xdr:to>
    <xdr:graphicFrame>
      <xdr:nvGraphicFramePr>
        <xdr:cNvPr id="3" name="Graphique 5"/>
        <xdr:cNvGraphicFramePr/>
      </xdr:nvGraphicFramePr>
      <xdr:xfrm>
        <a:off x="4658040" y="2743200"/>
        <a:ext cx="5261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13.85"/>
  </cols>
  <sheetData>
    <row r="1" customFormat="false" ht="12.75" hidden="false" customHeight="true" outlineLevel="0" collapsed="false">
      <c r="B1" s="0" t="s">
        <v>0</v>
      </c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2" t="s">
        <v>2</v>
      </c>
    </row>
    <row r="4" customFormat="false" ht="21" hidden="false" customHeight="tru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2.5" hidden="false" customHeight="true" outlineLevel="0" collapsed="false">
      <c r="B5" s="5" t="s">
        <v>8</v>
      </c>
      <c r="C5" s="6"/>
      <c r="D5" s="6"/>
      <c r="E5" s="6"/>
      <c r="F5" s="6"/>
    </row>
    <row r="6" customFormat="false" ht="22.5" hidden="false" customHeight="true" outlineLevel="0" collapsed="false">
      <c r="B6" s="5" t="s">
        <v>9</v>
      </c>
      <c r="C6" s="6"/>
      <c r="D6" s="6"/>
      <c r="E6" s="6"/>
      <c r="F6" s="6"/>
    </row>
    <row r="23" customFormat="false" ht="15.75" hidden="false" customHeight="false" outlineLevel="0" collapsed="false">
      <c r="B23" s="0" t="s">
        <v>10</v>
      </c>
    </row>
  </sheetData>
  <sheetProtection sheet="true" password="d593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56"/>
    <col collapsed="false" customWidth="true" hidden="false" outlineLevel="0" max="3" min="3" style="0" width="13.99"/>
    <col collapsed="false" customWidth="true" hidden="false" outlineLevel="0" max="5" min="5" style="0" width="13.85"/>
  </cols>
  <sheetData>
    <row r="1" customFormat="false" ht="12.75" hidden="false" customHeight="true" outlineLevel="0" collapsed="false">
      <c r="B1" s="0" t="s">
        <v>11</v>
      </c>
    </row>
    <row r="2" customFormat="false" ht="15" hidden="false" customHeight="false" outlineLevel="0" collapsed="false">
      <c r="B2" s="1" t="s">
        <v>12</v>
      </c>
      <c r="C2" s="1"/>
      <c r="D2" s="1"/>
      <c r="E2" s="1"/>
      <c r="F2" s="1"/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1" hidden="false" customHeight="true" outlineLevel="0" collapsed="false">
      <c r="B5" s="5" t="s">
        <v>13</v>
      </c>
      <c r="C5" s="7"/>
      <c r="D5" s="7"/>
      <c r="E5" s="7"/>
      <c r="F5" s="7"/>
    </row>
    <row r="6" customFormat="false" ht="21" hidden="false" customHeight="true" outlineLevel="0" collapsed="false">
      <c r="B6" s="5" t="s">
        <v>9</v>
      </c>
      <c r="C6" s="6"/>
      <c r="D6" s="6"/>
      <c r="E6" s="6"/>
      <c r="F6" s="6"/>
    </row>
    <row r="7" customFormat="false" ht="19.5" hidden="false" customHeight="true" outlineLevel="0" collapsed="false">
      <c r="B7" s="8" t="s">
        <v>12</v>
      </c>
      <c r="C7" s="9" t="str">
        <f aca="false">IF(C6=""," ",C5/C6)</f>
        <v> </v>
      </c>
      <c r="D7" s="9" t="str">
        <f aca="false">IF(D6=""," ",D5/D6)</f>
        <v> </v>
      </c>
      <c r="E7" s="9" t="str">
        <f aca="false">IF(E6=""," ",E5/E6)</f>
        <v> </v>
      </c>
      <c r="F7" s="9" t="str">
        <f aca="false">IF(F6=""," ",F5/F6)</f>
        <v> </v>
      </c>
    </row>
    <row r="8" customFormat="false" ht="6" hidden="false" customHeight="true" outlineLevel="0" collapsed="false"/>
    <row r="9" customFormat="false" ht="15" hidden="false" customHeight="false" outlineLevel="0" collapsed="false">
      <c r="B9" s="10" t="s">
        <v>14</v>
      </c>
      <c r="H9" s="0" t="s">
        <v>15</v>
      </c>
    </row>
    <row r="11" customFormat="false" ht="15" hidden="false" customHeight="false" outlineLevel="0" collapsed="false">
      <c r="D11" s="0" t="s">
        <v>15</v>
      </c>
    </row>
    <row r="22" customFormat="false" ht="15.75" hidden="false" customHeight="false" outlineLevel="0" collapsed="false">
      <c r="B22" s="0" t="s">
        <v>10</v>
      </c>
    </row>
  </sheetData>
  <sheetProtection sheet="true" password="d593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false" showOutlineSymbols="true" defaultGridColor="true" view="normal" topLeftCell="D3" colorId="64" zoomScale="115" zoomScaleNormal="115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6.84"/>
  </cols>
  <sheetData>
    <row r="1" customFormat="false" ht="14.25" hidden="false" customHeight="true" outlineLevel="0" collapsed="false">
      <c r="B1" s="11" t="s">
        <v>16</v>
      </c>
    </row>
    <row r="2" customFormat="false" ht="22.5" hidden="false" customHeight="true" outlineLevel="0" collapsed="false">
      <c r="B2" s="12" t="s">
        <v>17</v>
      </c>
      <c r="C2" s="12"/>
      <c r="D2" s="12"/>
      <c r="E2" s="12"/>
      <c r="F2" s="2" t="s">
        <v>2</v>
      </c>
    </row>
    <row r="3" customFormat="false" ht="15.75" hidden="false" customHeight="false" outlineLevel="0" collapsed="false">
      <c r="E3" s="13" t="s">
        <v>18</v>
      </c>
      <c r="F3" s="3"/>
    </row>
    <row r="4" customFormat="false" ht="24.75" hidden="false" customHeight="true" outlineLevel="0" collapsed="false">
      <c r="B4" s="8" t="s">
        <v>19</v>
      </c>
      <c r="C4" s="8" t="s">
        <v>20</v>
      </c>
    </row>
    <row r="5" customFormat="false" ht="15" hidden="false" customHeight="false" outlineLevel="0" collapsed="false">
      <c r="B5" s="14" t="n">
        <v>0.5</v>
      </c>
      <c r="C5" s="7" t="n">
        <v>520</v>
      </c>
    </row>
    <row r="6" customFormat="false" ht="15" hidden="false" customHeight="false" outlineLevel="0" collapsed="false">
      <c r="B6" s="15" t="n">
        <v>1</v>
      </c>
      <c r="C6" s="16" t="n">
        <v>1370</v>
      </c>
    </row>
    <row r="7" customFormat="false" ht="15" hidden="false" customHeight="false" outlineLevel="0" collapsed="false">
      <c r="B7" s="14" t="n">
        <v>1.5</v>
      </c>
      <c r="C7" s="7" t="n">
        <v>2700</v>
      </c>
    </row>
    <row r="8" customFormat="false" ht="15" hidden="false" customHeight="false" outlineLevel="0" collapsed="false">
      <c r="B8" s="15" t="n">
        <v>2</v>
      </c>
      <c r="C8" s="16" t="n">
        <v>3430</v>
      </c>
    </row>
    <row r="9" customFormat="false" ht="15" hidden="false" customHeight="false" outlineLevel="0" collapsed="false">
      <c r="B9" s="14" t="n">
        <v>2.5</v>
      </c>
      <c r="C9" s="7" t="n">
        <v>3530</v>
      </c>
    </row>
    <row r="10" customFormat="false" ht="15" hidden="false" customHeight="false" outlineLevel="0" collapsed="false">
      <c r="B10" s="15" t="n">
        <v>3</v>
      </c>
      <c r="C10" s="16" t="n">
        <v>3870</v>
      </c>
    </row>
    <row r="11" customFormat="false" ht="15" hidden="false" customHeight="false" outlineLevel="0" collapsed="false">
      <c r="B11" s="14" t="n">
        <v>3.5</v>
      </c>
      <c r="C11" s="7" t="n">
        <v>3880</v>
      </c>
    </row>
    <row r="12" customFormat="false" ht="15" hidden="false" customHeight="false" outlineLevel="0" collapsed="false">
      <c r="B12" s="15" t="n">
        <v>4</v>
      </c>
      <c r="C12" s="16" t="n">
        <v>4000</v>
      </c>
    </row>
    <row r="13" customFormat="false" ht="15" hidden="false" customHeight="false" outlineLevel="0" collapsed="false">
      <c r="B13" s="14" t="n">
        <v>4.5</v>
      </c>
      <c r="C13" s="7" t="n">
        <v>3760</v>
      </c>
    </row>
    <row r="14" customFormat="false" ht="15" hidden="false" customHeight="false" outlineLevel="0" collapsed="false">
      <c r="B14" s="15" t="n">
        <v>5</v>
      </c>
      <c r="C14" s="16" t="n">
        <v>3820</v>
      </c>
    </row>
    <row r="15" customFormat="false" ht="15" hidden="false" customHeight="false" outlineLevel="0" collapsed="false">
      <c r="B15" s="14" t="n">
        <v>5.5</v>
      </c>
      <c r="C15" s="7" t="n">
        <v>3900</v>
      </c>
    </row>
    <row r="16" customFormat="false" ht="15" hidden="false" customHeight="false" outlineLevel="0" collapsed="false">
      <c r="B16" s="15" t="n">
        <v>6</v>
      </c>
      <c r="C16" s="16" t="n">
        <v>3920</v>
      </c>
    </row>
    <row r="17" customFormat="false" ht="15" hidden="false" customHeight="false" outlineLevel="0" collapsed="false">
      <c r="B17" s="14" t="n">
        <v>6.5</v>
      </c>
      <c r="C17" s="7" t="n">
        <v>4030</v>
      </c>
    </row>
    <row r="18" customFormat="false" ht="15" hidden="false" customHeight="false" outlineLevel="0" collapsed="false">
      <c r="B18" s="15" t="n">
        <v>7</v>
      </c>
      <c r="C18" s="16" t="n">
        <v>4090</v>
      </c>
    </row>
    <row r="19" customFormat="false" ht="15" hidden="false" customHeight="false" outlineLevel="0" collapsed="false">
      <c r="B19" s="14" t="n">
        <v>7.5</v>
      </c>
      <c r="C19" s="7" t="n">
        <v>4150</v>
      </c>
    </row>
    <row r="20" customFormat="false" ht="15" hidden="false" customHeight="false" outlineLevel="0" collapsed="false">
      <c r="B20" s="15" t="n">
        <v>8</v>
      </c>
      <c r="C20" s="16" t="n">
        <v>4200</v>
      </c>
    </row>
    <row r="21" customFormat="false" ht="15" hidden="false" customHeight="false" outlineLevel="0" collapsed="false">
      <c r="B21" s="14" t="n">
        <v>8.5</v>
      </c>
      <c r="C21" s="7" t="n">
        <v>4300</v>
      </c>
    </row>
    <row r="22" customFormat="false" ht="15" hidden="false" customHeight="false" outlineLevel="0" collapsed="false">
      <c r="B22" s="15" t="n">
        <v>9</v>
      </c>
      <c r="C22" s="16" t="n">
        <v>4540</v>
      </c>
    </row>
    <row r="23" customFormat="false" ht="15" hidden="false" customHeight="false" outlineLevel="0" collapsed="false">
      <c r="B23" s="14" t="n">
        <v>9.5</v>
      </c>
      <c r="C23" s="7" t="n">
        <v>4370</v>
      </c>
    </row>
    <row r="24" customFormat="false" ht="15" hidden="false" customHeight="false" outlineLevel="0" collapsed="false">
      <c r="B24" s="15" t="n">
        <v>10</v>
      </c>
      <c r="C24" s="16" t="n">
        <v>4610</v>
      </c>
    </row>
    <row r="25" customFormat="false" ht="15" hidden="false" customHeight="false" outlineLevel="0" collapsed="false">
      <c r="B25" s="14" t="n">
        <v>10.5</v>
      </c>
      <c r="C25" s="7" t="n">
        <v>4610</v>
      </c>
    </row>
    <row r="26" customFormat="false" ht="15" hidden="false" customHeight="false" outlineLevel="0" collapsed="false">
      <c r="B26" s="15" t="n">
        <v>11</v>
      </c>
      <c r="C26" s="16" t="n">
        <v>4160</v>
      </c>
    </row>
    <row r="27" customFormat="false" ht="15" hidden="false" customHeight="false" outlineLevel="0" collapsed="false">
      <c r="B27" s="14" t="n">
        <v>11.5</v>
      </c>
      <c r="C27" s="7" t="n">
        <v>4600</v>
      </c>
    </row>
    <row r="28" customFormat="false" ht="15" hidden="false" customHeight="false" outlineLevel="0" collapsed="false">
      <c r="B28" s="15" t="n">
        <v>12</v>
      </c>
      <c r="C28" s="16" t="n">
        <v>4610</v>
      </c>
    </row>
    <row r="30" customFormat="false" ht="15.75" hidden="false" customHeight="false" outlineLevel="0" collapsed="false">
      <c r="B30" s="0" t="s">
        <v>10</v>
      </c>
    </row>
  </sheetData>
  <sheetProtection sheet="true" password="d593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17" width="11.85"/>
    <col collapsed="false" customWidth="true" hidden="false" outlineLevel="0" max="7" min="6" style="0" width="15.85"/>
    <col collapsed="false" customWidth="true" hidden="false" outlineLevel="0" max="8" min="8" style="0" width="8.99"/>
    <col collapsed="false" customWidth="true" hidden="false" outlineLevel="0" max="10" min="9" style="0" width="15.28"/>
    <col collapsed="false" customWidth="true" hidden="false" outlineLevel="0" max="11" min="11" style="0" width="4.7"/>
    <col collapsed="false" customWidth="true" hidden="false" outlineLevel="0" max="12" min="12" style="0" width="2.56"/>
    <col collapsed="false" customWidth="true" hidden="false" outlineLevel="0" max="15" min="15" style="0" width="6.56"/>
  </cols>
  <sheetData>
    <row r="1" customFormat="false" ht="20.25" hidden="false" customHeight="true" outlineLevel="0" collapsed="false">
      <c r="A1" s="18"/>
      <c r="B1" s="19" t="s">
        <v>21</v>
      </c>
      <c r="C1" s="18"/>
      <c r="D1" s="18"/>
      <c r="E1" s="20"/>
      <c r="F1" s="18"/>
      <c r="G1" s="18"/>
      <c r="H1" s="18"/>
      <c r="I1" s="18"/>
      <c r="J1" s="18"/>
      <c r="K1" s="18"/>
    </row>
    <row r="2" customFormat="false" ht="59.25" hidden="false" customHeight="true" outlineLevel="0" collapsed="false">
      <c r="A2" s="18"/>
      <c r="B2" s="18"/>
      <c r="C2" s="21" t="s">
        <v>22</v>
      </c>
      <c r="D2" s="21" t="s">
        <v>23</v>
      </c>
      <c r="E2" s="22" t="s">
        <v>24</v>
      </c>
      <c r="F2" s="23" t="s">
        <v>25</v>
      </c>
      <c r="G2" s="22" t="s">
        <v>26</v>
      </c>
      <c r="H2" s="24" t="s">
        <v>27</v>
      </c>
      <c r="I2" s="25" t="s">
        <v>28</v>
      </c>
      <c r="J2" s="25" t="s">
        <v>29</v>
      </c>
      <c r="K2" s="18"/>
      <c r="M2" s="26" t="s">
        <v>30</v>
      </c>
    </row>
    <row r="3" customFormat="false" ht="18" hidden="false" customHeight="true" outlineLevel="0" collapsed="false">
      <c r="A3" s="18"/>
      <c r="B3" s="18"/>
      <c r="C3" s="21"/>
      <c r="D3" s="21"/>
      <c r="E3" s="22"/>
      <c r="F3" s="23"/>
      <c r="G3" s="22"/>
      <c r="H3" s="24"/>
      <c r="I3" s="27" t="n">
        <f aca="false">E13</f>
        <v>0</v>
      </c>
      <c r="J3" s="27" t="n">
        <f aca="false">E13</f>
        <v>0</v>
      </c>
      <c r="K3" s="18"/>
    </row>
    <row r="4" s="17" customFormat="true" ht="25.5" hidden="false" customHeight="true" outlineLevel="0" collapsed="false">
      <c r="A4" s="20"/>
      <c r="B4" s="28" t="s">
        <v>4</v>
      </c>
      <c r="C4" s="29" t="n">
        <v>0.85</v>
      </c>
      <c r="D4" s="30"/>
      <c r="E4" s="31"/>
      <c r="F4" s="32" t="n">
        <f aca="false">$E$11*E4*365</f>
        <v>0</v>
      </c>
      <c r="G4" s="33" t="n">
        <f aca="false">F4/1000</f>
        <v>0</v>
      </c>
      <c r="H4" s="34" t="e">
        <f aca="false">ROUNDUP(($E$13/D4),0)</f>
        <v>#DIV/0!</v>
      </c>
      <c r="I4" s="35" t="n">
        <f aca="false">(G4*$E$9)*$E$12</f>
        <v>0</v>
      </c>
      <c r="J4" s="36" t="e">
        <f aca="false">(G4*$E$9)*$E$12+C4*H4</f>
        <v>#DIV/0!</v>
      </c>
      <c r="K4" s="20"/>
      <c r="M4" s="37" t="s">
        <v>31</v>
      </c>
      <c r="N4" s="37"/>
      <c r="O4" s="37"/>
    </row>
    <row r="5" s="17" customFormat="true" ht="25.5" hidden="false" customHeight="true" outlineLevel="0" collapsed="false">
      <c r="A5" s="20"/>
      <c r="B5" s="28" t="s">
        <v>5</v>
      </c>
      <c r="C5" s="29" t="n">
        <v>3.12</v>
      </c>
      <c r="D5" s="30"/>
      <c r="E5" s="31"/>
      <c r="F5" s="32" t="n">
        <f aca="false">$E$11*E5*365</f>
        <v>0</v>
      </c>
      <c r="G5" s="33" t="n">
        <f aca="false">F5/1000</f>
        <v>0</v>
      </c>
      <c r="H5" s="34" t="e">
        <f aca="false">ROUNDUP(($E$13/D5),0)</f>
        <v>#DIV/0!</v>
      </c>
      <c r="I5" s="35" t="n">
        <f aca="false">(G5*$E$9)*$E$12</f>
        <v>0</v>
      </c>
      <c r="J5" s="36" t="e">
        <f aca="false">(G5*$E$9)*$E$12+C5*H5</f>
        <v>#DIV/0!</v>
      </c>
      <c r="K5" s="20"/>
      <c r="M5" s="37"/>
      <c r="N5" s="37"/>
      <c r="O5" s="37"/>
    </row>
    <row r="6" s="17" customFormat="true" ht="25.5" hidden="false" customHeight="true" outlineLevel="0" collapsed="false">
      <c r="A6" s="20"/>
      <c r="B6" s="28" t="s">
        <v>6</v>
      </c>
      <c r="C6" s="29" t="n">
        <v>6.53</v>
      </c>
      <c r="D6" s="30"/>
      <c r="E6" s="31"/>
      <c r="F6" s="32" t="n">
        <f aca="false">$E$11*E6*365</f>
        <v>0</v>
      </c>
      <c r="G6" s="33" t="n">
        <f aca="false">F6/1000</f>
        <v>0</v>
      </c>
      <c r="H6" s="34" t="e">
        <f aca="false">ROUNDUP(($E$13/D6),0)</f>
        <v>#DIV/0!</v>
      </c>
      <c r="I6" s="35" t="n">
        <f aca="false">(G6*$E$9)*$E$12</f>
        <v>0</v>
      </c>
      <c r="J6" s="36" t="e">
        <f aca="false">(G6*$E$9)*$E$12+C6*H6</f>
        <v>#DIV/0!</v>
      </c>
      <c r="K6" s="20"/>
      <c r="M6" s="37"/>
      <c r="N6" s="37"/>
      <c r="O6" s="37"/>
    </row>
    <row r="7" s="17" customFormat="true" ht="25.5" hidden="false" customHeight="true" outlineLevel="0" collapsed="false">
      <c r="A7" s="20"/>
      <c r="B7" s="28" t="s">
        <v>7</v>
      </c>
      <c r="C7" s="29" t="n">
        <v>15</v>
      </c>
      <c r="D7" s="30"/>
      <c r="E7" s="31"/>
      <c r="F7" s="32" t="n">
        <f aca="false">$E$11*E7*365</f>
        <v>0</v>
      </c>
      <c r="G7" s="33" t="n">
        <f aca="false">F7/1000</f>
        <v>0</v>
      </c>
      <c r="H7" s="34" t="e">
        <f aca="false">ROUNDUP(($E$13/D7),0)</f>
        <v>#DIV/0!</v>
      </c>
      <c r="I7" s="35" t="n">
        <f aca="false">(G7*$E$9)*$E$12</f>
        <v>0</v>
      </c>
      <c r="J7" s="36" t="e">
        <f aca="false">(G7*$E$9)*$E$12+C7*H7</f>
        <v>#DIV/0!</v>
      </c>
      <c r="K7" s="20"/>
      <c r="M7" s="37"/>
      <c r="N7" s="37"/>
      <c r="O7" s="37"/>
    </row>
    <row r="8" s="17" customFormat="tru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18"/>
      <c r="B9" s="4" t="s">
        <v>32</v>
      </c>
      <c r="C9" s="4"/>
      <c r="D9" s="38"/>
      <c r="E9" s="39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4"/>
      <c r="C10" s="4"/>
      <c r="D10" s="40"/>
      <c r="E10" s="39"/>
      <c r="F10" s="18"/>
      <c r="G10" s="18"/>
      <c r="H10" s="18"/>
      <c r="I10" s="18"/>
      <c r="J10" s="18"/>
      <c r="K10" s="18"/>
      <c r="N10" s="41"/>
    </row>
    <row r="11" customFormat="false" ht="29.25" hidden="false" customHeight="true" outlineLevel="0" collapsed="false">
      <c r="A11" s="18"/>
      <c r="B11" s="4" t="s">
        <v>33</v>
      </c>
      <c r="C11" s="4"/>
      <c r="D11" s="42"/>
      <c r="E11" s="43"/>
      <c r="F11" s="18"/>
      <c r="G11" s="18"/>
      <c r="H11" s="18"/>
      <c r="I11" s="18"/>
      <c r="J11" s="18"/>
      <c r="K11" s="18"/>
    </row>
    <row r="12" customFormat="false" ht="29.25" hidden="false" customHeight="true" outlineLevel="0" collapsed="false">
      <c r="A12" s="18"/>
      <c r="B12" s="4" t="s">
        <v>34</v>
      </c>
      <c r="C12" s="4"/>
      <c r="D12" s="42"/>
      <c r="E12" s="44"/>
      <c r="F12" s="18"/>
      <c r="G12" s="18"/>
      <c r="H12" s="18"/>
      <c r="I12" s="18"/>
      <c r="J12" s="18"/>
      <c r="K12" s="18"/>
    </row>
    <row r="13" customFormat="false" ht="26.25" hidden="false" customHeight="true" outlineLevel="0" collapsed="false">
      <c r="A13" s="18"/>
      <c r="B13" s="4" t="s">
        <v>35</v>
      </c>
      <c r="C13" s="4"/>
      <c r="D13" s="42"/>
      <c r="E13" s="45" t="n">
        <f aca="false">E11*(365*E12)</f>
        <v>0</v>
      </c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/>
      <c r="B14" s="18"/>
      <c r="C14" s="18"/>
      <c r="D14" s="18"/>
      <c r="E14" s="20"/>
      <c r="F14" s="18"/>
      <c r="G14" s="18"/>
      <c r="H14" s="18"/>
      <c r="I14" s="18"/>
      <c r="J14" s="18"/>
      <c r="K14" s="18"/>
    </row>
    <row r="17" customFormat="false" ht="15.75" hidden="false" customHeight="false" outlineLevel="0" collapsed="false">
      <c r="B17" s="26" t="s">
        <v>2</v>
      </c>
    </row>
    <row r="19" customFormat="false" ht="56.25" hidden="false" customHeight="true" outlineLevel="0" collapsed="false">
      <c r="B19" s="46" t="s">
        <v>36</v>
      </c>
      <c r="C19" s="46"/>
      <c r="D19" s="46"/>
      <c r="E19" s="46"/>
    </row>
    <row r="27" customFormat="false" ht="28.5" hidden="false" customHeight="false" outlineLevel="0" collapsed="false">
      <c r="B27" s="47" t="s">
        <v>37</v>
      </c>
    </row>
    <row r="29" customFormat="false" ht="15" hidden="false" customHeight="false" outlineLevel="0" collapsed="false">
      <c r="B29" s="41" t="n">
        <v>0</v>
      </c>
      <c r="C29" s="41" t="n">
        <v>5</v>
      </c>
      <c r="D29" s="41" t="n">
        <v>10</v>
      </c>
      <c r="E29" s="41" t="n">
        <v>15</v>
      </c>
      <c r="F29" s="41" t="n">
        <v>20</v>
      </c>
      <c r="G29" s="41" t="n">
        <v>25</v>
      </c>
      <c r="H29" s="41" t="n">
        <v>30</v>
      </c>
    </row>
    <row r="30" customFormat="false" ht="15" hidden="false" customHeight="false" outlineLevel="0" collapsed="false">
      <c r="B30" s="48" t="n">
        <f aca="false">C4</f>
        <v>0.85</v>
      </c>
      <c r="C30" s="49" t="e">
        <f aca="false">$C$29*(G4*$E$9)+(ROUNDUP((($C$29*$E$11*365)/D4),0)*C4)</f>
        <v>#DIV/0!</v>
      </c>
      <c r="D30" s="48" t="e">
        <f aca="false">$D$29*(G4*$E$9)+(ROUNDUP((($D$29*$E$11*365)/D4),0)*C4)</f>
        <v>#DIV/0!</v>
      </c>
      <c r="E30" s="48" t="e">
        <f aca="false">$E$29*(G4*$E$9)+(ROUNDUP((($E$29*$E$11*365)/D4),0)*C4)</f>
        <v>#DIV/0!</v>
      </c>
      <c r="F30" s="48" t="e">
        <f aca="false">$F$29*(G4*$E$9)+(ROUNDUP((($F$29*$E$11*365)/D4),0)*C4)</f>
        <v>#DIV/0!</v>
      </c>
      <c r="G30" s="48" t="e">
        <f aca="false">$G$29*(G4*$E$9)+(ROUNDUP((($G$29*$E$11*365)/D4),0)*C4)</f>
        <v>#DIV/0!</v>
      </c>
      <c r="H30" s="48" t="e">
        <f aca="false">$H$29*(G4*$E$9)+(ROUNDUP((($H$29*$E$11*365)/D4),0)*C4)</f>
        <v>#DIV/0!</v>
      </c>
      <c r="I30" s="41"/>
      <c r="J30" s="41"/>
    </row>
    <row r="31" customFormat="false" ht="15" hidden="false" customHeight="false" outlineLevel="0" collapsed="false">
      <c r="B31" s="48" t="n">
        <f aca="false">C5</f>
        <v>3.12</v>
      </c>
      <c r="C31" s="49" t="e">
        <f aca="false">$C$29*(G5*$E$9)+(ROUNDUP((($C$29*$E$11*365)/D5),0)*C5)</f>
        <v>#DIV/0!</v>
      </c>
      <c r="D31" s="48" t="e">
        <f aca="false">$D$29*(G5*$E$9)+(ROUNDUP((($D$29*$E$11*365)/D5),0)*C5)</f>
        <v>#DIV/0!</v>
      </c>
      <c r="E31" s="48" t="e">
        <f aca="false">$E$29*(G5*$E$9)+(ROUNDUP((($E$29*$E$11*365)/D5),0)*C5)</f>
        <v>#DIV/0!</v>
      </c>
      <c r="F31" s="48" t="e">
        <f aca="false">$F$29*(G5*$E$9)+(ROUNDUP((($F$29*$E$11*365)/D5),0)*C5)</f>
        <v>#DIV/0!</v>
      </c>
      <c r="G31" s="48" t="e">
        <f aca="false">$G$29*(G5*$E$9)+(ROUNDUP((($G$29*$E$11*365)/D5),0)*C5)</f>
        <v>#DIV/0!</v>
      </c>
      <c r="H31" s="48" t="e">
        <f aca="false">$H$29*(G5*$E$9)+(ROUNDUP((($H$29*$E$11*365)/D5),0)*C5)</f>
        <v>#DIV/0!</v>
      </c>
      <c r="I31" s="41"/>
      <c r="J31" s="41"/>
    </row>
    <row r="32" customFormat="false" ht="15" hidden="false" customHeight="false" outlineLevel="0" collapsed="false">
      <c r="B32" s="48" t="n">
        <f aca="false">C6</f>
        <v>6.53</v>
      </c>
      <c r="C32" s="49" t="e">
        <f aca="false">$C$29*(G6*$E$9)+(ROUNDUP((($C$29*$E$11*365)/D6),0)*C6)</f>
        <v>#DIV/0!</v>
      </c>
      <c r="D32" s="48" t="e">
        <f aca="false">$D$29*(G6*$E$9)+(ROUNDUP((($D$29*$E$11*365)/D6),0)*C6)</f>
        <v>#DIV/0!</v>
      </c>
      <c r="E32" s="48" t="e">
        <f aca="false">$E$29*(G6*$E$9)+(ROUNDUP((($E$29*$E$11*365)/D6),0)*C6)</f>
        <v>#DIV/0!</v>
      </c>
      <c r="F32" s="48" t="e">
        <f aca="false">$F$29*(G6*$E$9)+(ROUNDUP((($F$29*$E$11*365)/D6),0)*C6)</f>
        <v>#DIV/0!</v>
      </c>
      <c r="G32" s="48" t="e">
        <f aca="false">$G$29*(G6*$E$9)+(ROUNDUP((($G$29*$E$11*365)/D6),0)*C6)</f>
        <v>#DIV/0!</v>
      </c>
      <c r="H32" s="48" t="e">
        <f aca="false">$H$29*(G6*$E$9)+(ROUNDUP((($H$29*$E$11*365)/D6),0)*C6)</f>
        <v>#DIV/0!</v>
      </c>
      <c r="I32" s="41"/>
      <c r="J32" s="41"/>
    </row>
    <row r="33" customFormat="false" ht="15" hidden="false" customHeight="false" outlineLevel="0" collapsed="false">
      <c r="B33" s="48" t="n">
        <f aca="false">C7</f>
        <v>15</v>
      </c>
      <c r="C33" s="49" t="e">
        <f aca="false">$C$29*(G7*$E$9)+(ROUNDUP((($C$29*$E$11*365)/D7),0)*C7)</f>
        <v>#DIV/0!</v>
      </c>
      <c r="D33" s="48" t="e">
        <f aca="false">$D$29*(G7*$E$9)+(ROUNDUP((($D$29*$E$11*365)/D7),0)*C7)</f>
        <v>#DIV/0!</v>
      </c>
      <c r="E33" s="48" t="e">
        <f aca="false">$E$29*(G7*$E$9)+(ROUNDUP((($E$29*$E$11*365)/D7),0)*C7)</f>
        <v>#DIV/0!</v>
      </c>
      <c r="F33" s="48" t="e">
        <f aca="false">$F$29*(G7*$E$9)+(ROUNDUP((($F$29*$E$11*365)/D7),0)*C7)</f>
        <v>#DIV/0!</v>
      </c>
      <c r="G33" s="48" t="e">
        <f aca="false">$G$29*(G7*$E$9)+(ROUNDUP((($G$29*$E$11*365)/D7),0)*C7)</f>
        <v>#DIV/0!</v>
      </c>
      <c r="H33" s="48" t="e">
        <f aca="false">$H$29*(G7*$E$9)+(ROUNDUP((($H$29*$E$11*365)/D7),0)*C7)</f>
        <v>#DIV/0!</v>
      </c>
      <c r="I33" s="41"/>
      <c r="J33" s="41"/>
    </row>
    <row r="34" customFormat="false" ht="15" hidden="false" customHeight="false" outlineLevel="0" collapsed="false">
      <c r="B34" s="41"/>
      <c r="C34" s="41"/>
      <c r="D34" s="41"/>
      <c r="F34" s="41"/>
      <c r="G34" s="41"/>
      <c r="H34" s="41"/>
      <c r="I34" s="41"/>
      <c r="J34" s="41"/>
    </row>
  </sheetData>
  <sheetProtection sheet="true" password="d593"/>
  <mergeCells count="13">
    <mergeCell ref="C2:C3"/>
    <mergeCell ref="D2:D3"/>
    <mergeCell ref="E2:E3"/>
    <mergeCell ref="F2:F3"/>
    <mergeCell ref="G2:G3"/>
    <mergeCell ref="H2:H3"/>
    <mergeCell ref="M4:O7"/>
    <mergeCell ref="B9:C10"/>
    <mergeCell ref="E9:E10"/>
    <mergeCell ref="B11:C11"/>
    <mergeCell ref="B12:C12"/>
    <mergeCell ref="B13:C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46:40Z</dcterms:created>
  <dc:creator>Francis</dc:creator>
  <dc:description/>
  <dc:language>en-US</dc:language>
  <cp:lastModifiedBy>gdm-cg20</cp:lastModifiedBy>
  <dcterms:modified xsi:type="dcterms:W3CDTF">2014-05-11T23:22:09Z</dcterms:modified>
  <cp:revision>0</cp:revision>
  <dc:subject/>
  <dc:title/>
</cp:coreProperties>
</file>