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à partir de 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t xml:space="preserve">Copie de TRAVAIL à destination des professeurs :</t>
  </si>
  <si>
    <t xml:space="preserve">Collège George Onslow- LEZOUX-Répartition DHG 2013-2014</t>
  </si>
  <si>
    <t xml:space="preserve">La procédure pour la simulation des heures </t>
  </si>
  <si>
    <t xml:space="preserve">Version Lundi 04 février à 01h15</t>
  </si>
  <si>
    <t xml:space="preserve"> (d'après version 2 fournie par notre administration)</t>
  </si>
  <si>
    <t xml:space="preserve">Prévision 2013-2014</t>
  </si>
  <si>
    <t xml:space="preserve">Prévision</t>
  </si>
  <si>
    <t xml:space="preserve">Annoncé</t>
  </si>
  <si>
    <t xml:space="preserve">cette année</t>
  </si>
  <si>
    <t xml:space="preserve">N-1</t>
  </si>
  <si>
    <t xml:space="preserve">Bonne pioche !!!</t>
  </si>
  <si>
    <t xml:space="preserve">CLASSES</t>
  </si>
  <si>
    <t xml:space="preserve">IA</t>
  </si>
  <si>
    <t xml:space="preserve">Moy</t>
  </si>
  <si>
    <t xml:space="preserve">Onslow</t>
  </si>
  <si>
    <t xml:space="preserve">N-2</t>
  </si>
  <si>
    <t xml:space="preserve">2013-2014</t>
  </si>
  <si>
    <t xml:space="preserve">réel :</t>
  </si>
  <si>
    <t xml:space="preserve">6ème</t>
  </si>
  <si>
    <t xml:space="preserve">HP</t>
  </si>
  <si>
    <t xml:space="preserve">5ème</t>
  </si>
  <si>
    <t xml:space="preserve">Tec</t>
  </si>
  <si>
    <t xml:space="preserve">Phys</t>
  </si>
  <si>
    <t xml:space="preserve">HSA</t>
  </si>
  <si>
    <t xml:space="preserve">Vous avez aussi la possibilité </t>
  </si>
  <si>
    <t xml:space="preserve">4ème</t>
  </si>
  <si>
    <t xml:space="preserve">57,5h</t>
  </si>
  <si>
    <t xml:space="preserve">DHG</t>
  </si>
  <si>
    <t xml:space="preserve">de terminer par les groupe…</t>
  </si>
  <si>
    <t xml:space="preserve">3ème</t>
  </si>
  <si>
    <t xml:space="preserve">6 EDV</t>
  </si>
  <si>
    <t xml:space="preserve">UPI</t>
  </si>
  <si>
    <t xml:space="preserve">3 DP3</t>
  </si>
  <si>
    <t xml:space="preserve">TIC</t>
  </si>
  <si>
    <t xml:space="preserve">moins</t>
  </si>
  <si>
    <t xml:space="preserve">6h C.noraz à 12h en Angl.</t>
  </si>
  <si>
    <t xml:space="preserve">TOTAL</t>
  </si>
  <si>
    <t xml:space="preserve">15h</t>
  </si>
  <si>
    <t xml:space="preserve">7,5 Claire à 7,5  en SVT</t>
  </si>
  <si>
    <t xml:space="preserve">sur prévision de l'IA de 14 élèves 4° qui quitte Onslow</t>
  </si>
  <si>
    <t xml:space="preserve">3,5 Clot à 14,5 en Sphys</t>
  </si>
  <si>
    <t xml:space="preserve">Heures au plancher et Classes entières</t>
  </si>
  <si>
    <t xml:space="preserve">Grp Compétences</t>
  </si>
  <si>
    <t xml:space="preserve">Grp Réus.</t>
  </si>
  <si>
    <t xml:space="preserve">H. Pl.</t>
  </si>
  <si>
    <r>
      <rPr>
        <b val="true"/>
        <sz val="10"/>
        <rFont val="MS Sans Serif"/>
        <family val="0"/>
      </rPr>
      <t xml:space="preserve">6° </t>
    </r>
    <r>
      <rPr>
        <sz val="10"/>
        <rFont val="MS Sans Serif"/>
        <family val="2"/>
      </rPr>
      <t xml:space="preserve">(6div)</t>
    </r>
  </si>
  <si>
    <r>
      <rPr>
        <b val="true"/>
        <sz val="10"/>
        <rFont val="MS Sans Serif"/>
        <family val="2"/>
      </rPr>
      <t xml:space="preserve">5°</t>
    </r>
    <r>
      <rPr>
        <sz val="10"/>
        <rFont val="MS Sans Serif"/>
        <family val="2"/>
      </rPr>
      <t xml:space="preserve">(6div)</t>
    </r>
  </si>
  <si>
    <r>
      <rPr>
        <b val="true"/>
        <sz val="10"/>
        <rFont val="MS Sans Serif"/>
        <family val="0"/>
      </rPr>
      <t xml:space="preserve">4°</t>
    </r>
    <r>
      <rPr>
        <sz val="10"/>
        <rFont val="MS Sans Serif"/>
        <family val="2"/>
      </rPr>
      <t xml:space="preserve">(5div)</t>
    </r>
  </si>
  <si>
    <r>
      <rPr>
        <b val="true"/>
        <sz val="10"/>
        <rFont val="MS Sans Serif"/>
        <family val="0"/>
      </rPr>
      <t xml:space="preserve">3°</t>
    </r>
    <r>
      <rPr>
        <sz val="10"/>
        <rFont val="MS Sans Serif"/>
        <family val="2"/>
      </rPr>
      <t xml:space="preserve">(5div)</t>
    </r>
  </si>
  <si>
    <t xml:space="preserve">AcP6°</t>
  </si>
  <si>
    <t xml:space="preserve">6°</t>
  </si>
  <si>
    <t xml:space="preserve">5°</t>
  </si>
  <si>
    <t xml:space="preserve">4°</t>
  </si>
  <si>
    <t xml:space="preserve">3°</t>
  </si>
  <si>
    <r>
      <rPr>
        <sz val="8.5"/>
        <rFont val="MS Sans Serif"/>
        <family val="2"/>
      </rPr>
      <t xml:space="preserve">HdA</t>
    </r>
    <r>
      <rPr>
        <sz val="10"/>
        <rFont val="MS Sans Serif"/>
        <family val="2"/>
      </rPr>
      <t xml:space="preserve">-3°</t>
    </r>
  </si>
  <si>
    <t xml:space="preserve">6°-5°-4°</t>
  </si>
  <si>
    <t xml:space="preserve">Alt</t>
  </si>
  <si>
    <t xml:space="preserve">ULIS</t>
  </si>
  <si>
    <t xml:space="preserve">EDV</t>
  </si>
  <si>
    <t xml:space="preserve">H. Statut.</t>
  </si>
  <si>
    <t xml:space="preserve">Pisc.</t>
  </si>
  <si>
    <t xml:space="preserve">DP3</t>
  </si>
  <si>
    <t xml:space="preserve">chor.</t>
  </si>
  <si>
    <t xml:space="preserve">Total</t>
  </si>
  <si>
    <t xml:space="preserve">Apport</t>
  </si>
  <si>
    <t xml:space="preserve">Exc/def</t>
  </si>
  <si>
    <t xml:space="preserve">Besoins compl</t>
  </si>
  <si>
    <t xml:space="preserve">MATHS</t>
  </si>
  <si>
    <t xml:space="preserve">? 0,5</t>
  </si>
  <si>
    <t xml:space="preserve">Rectif</t>
  </si>
  <si>
    <t xml:space="preserve">S.V.T.</t>
  </si>
  <si>
    <t xml:space="preserve">1 ?</t>
  </si>
  <si>
    <t xml:space="preserve">BMP de 18H</t>
  </si>
  <si>
    <t xml:space="preserve">1 grp de réussite en plus des grp quotidiens</t>
  </si>
  <si>
    <t xml:space="preserve">S.Phy</t>
  </si>
  <si>
    <t xml:space="preserve">BMP de 6h</t>
  </si>
  <si>
    <t xml:space="preserve">RIEN en phys -voirCHANU /1grp réussite</t>
  </si>
  <si>
    <t xml:space="preserve">HitG.</t>
  </si>
  <si>
    <t xml:space="preserve">BMP de 12h</t>
  </si>
  <si>
    <t xml:space="preserve">Pb Thomas GARCIA de 15à12H malgrè GrpComp</t>
  </si>
  <si>
    <t xml:space="preserve">Lettres</t>
  </si>
  <si>
    <t xml:space="preserve">ArPl</t>
  </si>
  <si>
    <t xml:space="preserve">non non et non COMPLEMENT</t>
  </si>
  <si>
    <t xml:space="preserve">Ed.Mus</t>
  </si>
  <si>
    <t xml:space="preserve"> ???</t>
  </si>
  <si>
    <t xml:space="preserve">???????</t>
  </si>
  <si>
    <t xml:space="preserve">???</t>
  </si>
  <si>
    <t xml:space="preserve">CHORALE /Compléément en moins</t>
  </si>
  <si>
    <t xml:space="preserve">Techno</t>
  </si>
  <si>
    <t xml:space="preserve">à 27 ou 28 en Techno/2/3 du Tps ???</t>
  </si>
  <si>
    <t xml:space="preserve">ANGL.1</t>
  </si>
  <si>
    <t xml:space="preserve">BMP de 9H</t>
  </si>
  <si>
    <t xml:space="preserve">75,5 en apport ? Erreur-75-</t>
  </si>
  <si>
    <t xml:space="preserve">EPS</t>
  </si>
  <si>
    <t xml:space="preserve">Expliq. Pisc.</t>
  </si>
  <si>
    <t xml:space="preserve">Allem.</t>
  </si>
  <si>
    <t xml:space="preserve">??</t>
  </si>
  <si>
    <r>
      <rPr>
        <b val="true"/>
        <sz val="8"/>
        <color rgb="FFFFFFFF"/>
        <rFont val="Arial"/>
        <family val="2"/>
      </rPr>
      <t xml:space="preserve">Grp réussite ? </t>
    </r>
    <r>
      <rPr>
        <b val="true"/>
        <u val="single"/>
        <sz val="8"/>
        <color rgb="FFFFFFFF"/>
        <rFont val="Arial"/>
        <family val="2"/>
      </rPr>
      <t xml:space="preserve">manque1HSa -eff à 27 sur 2niveaux</t>
    </r>
  </si>
  <si>
    <t xml:space="preserve">Espag.</t>
  </si>
  <si>
    <t xml:space="preserve">BMP de 7,5H</t>
  </si>
  <si>
    <t xml:space="preserve">COMPTE ELEVES à vérifier !!!</t>
  </si>
  <si>
    <t xml:space="preserve">Ital.</t>
  </si>
  <si>
    <t xml:space="preserve">BMP de 4H</t>
  </si>
  <si>
    <t xml:space="preserve">? </t>
  </si>
  <si>
    <t xml:space="preserve">???? Pb HSA sur un BMP-4</t>
  </si>
  <si>
    <t xml:space="preserve">Latin</t>
  </si>
  <si>
    <t xml:space="preserve">8 fra</t>
  </si>
  <si>
    <t xml:space="preserve">Voir Fra</t>
  </si>
  <si>
    <t xml:space="preserve">Nbr de DIV =&gt;</t>
  </si>
  <si>
    <t xml:space="preserve">Pour</t>
  </si>
  <si>
    <t xml:space="preserve">en dotation</t>
  </si>
  <si>
    <t xml:space="preserve">Total des heures attribuables au plancher =&gt; </t>
  </si>
  <si>
    <t xml:space="preserve">Besoin </t>
  </si>
  <si>
    <t xml:space="preserve"> +3+0+3</t>
  </si>
  <si>
    <t xml:space="preserve">pour Grp </t>
  </si>
  <si>
    <t xml:space="preserve">pour SVT</t>
  </si>
  <si>
    <t xml:space="preserve">Decompte :</t>
  </si>
  <si>
    <t xml:space="preserve">en Grp</t>
  </si>
  <si>
    <r>
      <rPr>
        <u val="single"/>
        <sz val="10"/>
        <rFont val="Arial"/>
        <family val="0"/>
      </rPr>
      <t xml:space="preserve">Sciences-</t>
    </r>
    <r>
      <rPr>
        <strike val="true"/>
        <u val="single"/>
        <sz val="10"/>
        <rFont val="Arial"/>
        <family val="2"/>
      </rPr>
      <t xml:space="preserve">Techno</t>
    </r>
    <r>
      <rPr>
        <u val="single"/>
        <sz val="10"/>
        <rFont val="Arial"/>
        <family val="0"/>
      </rPr>
      <t xml:space="preserve">-Physique</t>
    </r>
  </si>
  <si>
    <t xml:space="preserve">pour Phy</t>
  </si>
  <si>
    <t xml:space="preserve">Dispo  =&gt; </t>
  </si>
  <si>
    <t xml:space="preserve">soit</t>
  </si>
  <si>
    <t xml:space="preserve">+</t>
  </si>
  <si>
    <t xml:space="preserve">10H NATHALIE</t>
  </si>
  <si>
    <t xml:space="preserve">Sciences</t>
  </si>
  <si>
    <t xml:space="preserve">pour </t>
  </si>
  <si>
    <t xml:space="preserve"> +3+0+4</t>
  </si>
  <si>
    <t xml:space="preserve">pour Tech</t>
  </si>
  <si>
    <t xml:space="preserve">Relicat &gt;&gt;</t>
  </si>
  <si>
    <t xml:space="preserve">à obtenir à ZERO !!!</t>
  </si>
  <si>
    <t xml:space="preserve">EDVext</t>
  </si>
  <si>
    <t xml:space="preserve">le tout pour =&gt;</t>
  </si>
  <si>
    <t xml:space="preserve">5,5 PROF</t>
  </si>
  <si>
    <t xml:space="preserve">Grp =&gt;</t>
  </si>
  <si>
    <t xml:space="preserve">Le Pb est le Nb</t>
  </si>
  <si>
    <t xml:space="preserve">d'HSA à rendre </t>
  </si>
  <si>
    <t xml:space="preserve">ce qui ne va pas !!!</t>
  </si>
  <si>
    <t xml:space="preserve">ATTENTION également avec les 14h EDV </t>
  </si>
  <si>
    <t xml:space="preserve">   dont on cède 10,5h en service externe</t>
  </si>
  <si>
    <t xml:space="preserve">mais déjà cette année nous n'assurons</t>
  </si>
  <si>
    <t xml:space="preserve">   pas toutes les 14 heures en EDV !!!</t>
  </si>
  <si>
    <t xml:space="preserve">  (c'est le volant supplémentaire possible</t>
  </si>
  <si>
    <t xml:space="preserve"> à prendre en soutien Français</t>
  </si>
  <si>
    <t xml:space="preserve">soit </t>
  </si>
  <si>
    <t xml:space="preserve"> +3H pour</t>
  </si>
  <si>
    <t xml:space="preserve">totaliser 5h30 de soutien)</t>
  </si>
  <si>
    <t xml:space="preserve">et le tour est jouer !!!</t>
  </si>
  <si>
    <t xml:space="preserve">Les grp d'ATP peuvent permettre de palier</t>
  </si>
  <si>
    <t xml:space="preserve">en barettes aux manques dans les matières </t>
  </si>
  <si>
    <t xml:space="preserve">correspondantes (possibilité aussi de</t>
  </si>
  <si>
    <t xml:space="preserve">mettre Hist-Geo à la place de LV1 en ATP !!!)</t>
  </si>
  <si>
    <t xml:space="preserve">Cela ne donne toutefois pas la solution</t>
  </si>
  <si>
    <t xml:space="preserve">    pour le grp de niveau en Français en 6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[$-409]m/d/yyyy"/>
    <numFmt numFmtId="169" formatCode="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u val="single"/>
      <sz val="14"/>
      <name val="Arial"/>
      <family val="2"/>
    </font>
    <font>
      <i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MS Sans Serif"/>
      <family val="0"/>
    </font>
    <font>
      <b val="true"/>
      <sz val="10"/>
      <color rgb="FFFFFFFF"/>
      <name val="MS Sans Serif"/>
      <family val="0"/>
    </font>
    <font>
      <u val="single"/>
      <sz val="10"/>
      <name val="Arial"/>
      <family val="0"/>
    </font>
    <font>
      <b val="true"/>
      <sz val="12"/>
      <name val="MS Sans Serif"/>
      <family val="0"/>
    </font>
    <font>
      <b val="true"/>
      <sz val="12"/>
      <name val="MS Sans Serif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2"/>
    </font>
    <font>
      <b val="true"/>
      <sz val="7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i val="true"/>
      <sz val="10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6"/>
      <name val="MS Sans Serif"/>
      <family val="0"/>
    </font>
    <font>
      <i val="true"/>
      <u val="single"/>
      <sz val="10"/>
      <name val="Arial"/>
      <family val="2"/>
    </font>
    <font>
      <i val="true"/>
      <u val="single"/>
      <sz val="8"/>
      <name val="Arial"/>
      <family val="2"/>
    </font>
    <font>
      <b val="true"/>
      <i val="true"/>
      <strike val="true"/>
      <u val="single"/>
      <sz val="10"/>
      <name val="Arial"/>
      <family val="2"/>
    </font>
    <font>
      <b val="true"/>
      <sz val="7"/>
      <name val="MS Sans Serif"/>
      <family val="0"/>
    </font>
    <font>
      <sz val="9"/>
      <name val="Arial"/>
      <family val="0"/>
    </font>
    <font>
      <strike val="true"/>
      <sz val="10"/>
      <name val="Arial"/>
      <family val="2"/>
    </font>
    <font>
      <b val="true"/>
      <i val="true"/>
      <u val="singl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trike val="true"/>
      <sz val="10"/>
      <name val="MS Sans Serif"/>
      <family val="0"/>
    </font>
    <font>
      <b val="true"/>
      <i val="true"/>
      <sz val="12"/>
      <color rgb="FF008000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strike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color rgb="FF333399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8.7"/>
    <col collapsed="false" customWidth="true" hidden="false" outlineLevel="0" max="6" min="6" style="0" width="7.42"/>
    <col collapsed="false" customWidth="true" hidden="false" outlineLevel="0" max="8" min="7" style="0" width="7.14"/>
    <col collapsed="false" customWidth="true" hidden="false" outlineLevel="0" max="9" min="9" style="0" width="10.13"/>
    <col collapsed="false" customWidth="true" hidden="false" outlineLevel="0" max="11" min="10" style="0" width="6.56"/>
    <col collapsed="false" customWidth="true" hidden="false" outlineLevel="0" max="12" min="12" style="0" width="7.99"/>
    <col collapsed="false" customWidth="true" hidden="false" outlineLevel="0" max="13" min="13" style="0" width="4.85"/>
    <col collapsed="false" customWidth="true" hidden="false" outlineLevel="0" max="14" min="14" style="0" width="6.41"/>
    <col collapsed="false" customWidth="true" hidden="false" outlineLevel="0" max="15" min="15" style="0" width="5.85"/>
    <col collapsed="false" customWidth="true" hidden="false" outlineLevel="0" max="16" min="16" style="0" width="8.7"/>
    <col collapsed="false" customWidth="true" hidden="false" outlineLevel="0" max="17" min="17" style="0" width="5.13"/>
    <col collapsed="false" customWidth="true" hidden="false" outlineLevel="0" max="18" min="18" style="0" width="5.85"/>
    <col collapsed="false" customWidth="true" hidden="false" outlineLevel="0" max="19" min="19" style="0" width="6.13"/>
    <col collapsed="false" customWidth="true" hidden="false" outlineLevel="0" max="21" min="20" style="0" width="5.99"/>
    <col collapsed="false" customWidth="true" hidden="false" outlineLevel="0" max="22" min="22" style="0" width="6.99"/>
    <col collapsed="false" customWidth="true" hidden="false" outlineLevel="0" max="23" min="23" style="0" width="7.56"/>
    <col collapsed="false" customWidth="true" hidden="false" outlineLevel="0" max="24" min="24" style="0" width="9.56"/>
    <col collapsed="false" customWidth="true" hidden="false" outlineLevel="0" max="25" min="25" style="0" width="6.7"/>
    <col collapsed="false" customWidth="true" hidden="false" outlineLevel="0" max="26" min="26" style="0" width="4.7"/>
    <col collapsed="false" customWidth="true" hidden="false" outlineLevel="0" max="27" min="27" style="0" width="17.42"/>
    <col collapsed="false" customWidth="true" hidden="false" outlineLevel="0" max="28" min="28" style="0" width="6.41"/>
    <col collapsed="false" customWidth="true" hidden="false" outlineLevel="0" max="29" min="29" style="0" width="5.13"/>
    <col collapsed="false" customWidth="true" hidden="false" outlineLevel="0" max="30" min="30" style="0" width="26.28"/>
    <col collapsed="false" customWidth="true" hidden="false" outlineLevel="0" max="31" min="31" style="0" width="13.14"/>
  </cols>
  <sheetData>
    <row r="1" customFormat="false" ht="15.75" hidden="false" customHeight="false" outlineLevel="0" collapsed="false">
      <c r="A1" s="1" t="s">
        <v>0</v>
      </c>
      <c r="B1" s="2"/>
      <c r="E1" s="3"/>
      <c r="G1" s="4" t="s">
        <v>1</v>
      </c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5" t="s">
        <v>2</v>
      </c>
      <c r="B2" s="2"/>
      <c r="D2" s="6"/>
      <c r="E2" s="3"/>
      <c r="F2" s="7"/>
      <c r="G2" s="3"/>
      <c r="H2" s="8" t="s">
        <v>3</v>
      </c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1"/>
      <c r="B3" s="2"/>
      <c r="D3" s="6"/>
      <c r="E3" s="3"/>
      <c r="F3" s="7"/>
      <c r="G3" s="9" t="s">
        <v>4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3.5" hidden="false" customHeight="false" outlineLevel="0" collapsed="false">
      <c r="A5" s="1"/>
      <c r="B5" s="2"/>
      <c r="D5" s="6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1" t="s">
        <v>5</v>
      </c>
      <c r="C6" s="11"/>
      <c r="D6" s="11"/>
      <c r="E6" s="2" t="s">
        <v>6</v>
      </c>
      <c r="H6" s="2"/>
      <c r="I6" s="2"/>
      <c r="J6" s="2"/>
      <c r="K6" s="2"/>
      <c r="L6" s="2"/>
      <c r="M6" s="2"/>
      <c r="N6" s="12" t="s">
        <v>7</v>
      </c>
      <c r="O6" s="12"/>
      <c r="P6" s="0" t="s">
        <v>8</v>
      </c>
      <c r="S6" s="12" t="s">
        <v>9</v>
      </c>
      <c r="T6" s="12"/>
      <c r="U6" s="13"/>
      <c r="W6" s="14" t="s">
        <v>10</v>
      </c>
      <c r="X6" s="14"/>
      <c r="Y6" s="14"/>
      <c r="Z6" s="14"/>
      <c r="AA6" s="14"/>
      <c r="AB6" s="14"/>
    </row>
    <row r="7" customFormat="false" ht="13.5" hidden="false" customHeight="false" outlineLevel="0" collapsed="false">
      <c r="A7" s="15" t="s">
        <v>11</v>
      </c>
      <c r="B7" s="16"/>
      <c r="C7" s="17" t="s">
        <v>12</v>
      </c>
      <c r="D7" s="18" t="s">
        <v>13</v>
      </c>
      <c r="E7" s="19" t="s">
        <v>14</v>
      </c>
      <c r="F7" s="20" t="s">
        <v>9</v>
      </c>
      <c r="G7" s="20" t="s">
        <v>15</v>
      </c>
      <c r="H7" s="2"/>
      <c r="I7" s="2"/>
      <c r="J7" s="2"/>
      <c r="K7" s="2"/>
      <c r="L7" s="2"/>
      <c r="M7" s="2"/>
      <c r="N7" s="21" t="s">
        <v>16</v>
      </c>
      <c r="O7" s="21"/>
      <c r="P7" s="22" t="s">
        <v>17</v>
      </c>
      <c r="Q7" s="22"/>
      <c r="S7" s="23"/>
      <c r="T7" s="24"/>
      <c r="U7" s="25"/>
      <c r="W7" s="14"/>
      <c r="X7" s="14"/>
      <c r="Y7" s="14"/>
      <c r="Z7" s="14"/>
      <c r="AA7" s="14"/>
      <c r="AB7" s="14"/>
    </row>
    <row r="8" customFormat="false" ht="15.75" hidden="false" customHeight="false" outlineLevel="0" collapsed="false">
      <c r="A8" s="26" t="s">
        <v>18</v>
      </c>
      <c r="B8" s="27" t="n">
        <v>6</v>
      </c>
      <c r="C8" s="28" t="n">
        <v>164</v>
      </c>
      <c r="D8" s="29" t="n">
        <f aca="false">C8/B8</f>
        <v>27.3333333333333</v>
      </c>
      <c r="E8" s="30" t="n">
        <v>175</v>
      </c>
      <c r="F8" s="31" t="n">
        <v>159</v>
      </c>
      <c r="G8" s="31" t="n">
        <v>152</v>
      </c>
      <c r="H8" s="32"/>
      <c r="I8" s="32"/>
      <c r="J8" s="32"/>
      <c r="K8" s="32"/>
      <c r="L8" s="32"/>
      <c r="M8" s="32"/>
      <c r="N8" s="23" t="s">
        <v>19</v>
      </c>
      <c r="O8" s="24" t="n">
        <v>666</v>
      </c>
      <c r="P8" s="0" t="n">
        <v>683.5</v>
      </c>
      <c r="S8" s="23" t="s">
        <v>19</v>
      </c>
      <c r="T8" s="24" t="n">
        <v>696.5</v>
      </c>
      <c r="U8" s="25"/>
    </row>
    <row r="9" customFormat="false" ht="15.75" hidden="false" customHeight="false" outlineLevel="0" collapsed="false">
      <c r="A9" s="26" t="s">
        <v>20</v>
      </c>
      <c r="B9" s="33" t="n">
        <v>6</v>
      </c>
      <c r="C9" s="34" t="n">
        <v>169</v>
      </c>
      <c r="D9" s="35" t="n">
        <f aca="false">C9/B9</f>
        <v>28.1666666666667</v>
      </c>
      <c r="E9" s="36" t="n">
        <v>176</v>
      </c>
      <c r="F9" s="37" t="n">
        <v>149</v>
      </c>
      <c r="G9" s="37" t="n">
        <v>166</v>
      </c>
      <c r="I9" s="0" t="s">
        <v>21</v>
      </c>
      <c r="J9" s="0" t="s">
        <v>22</v>
      </c>
      <c r="N9" s="23" t="s">
        <v>23</v>
      </c>
      <c r="O9" s="24" t="n">
        <v>46</v>
      </c>
      <c r="P9" s="0" t="n">
        <v>49</v>
      </c>
      <c r="S9" s="23" t="s">
        <v>23</v>
      </c>
      <c r="T9" s="24" t="n">
        <v>49.5</v>
      </c>
      <c r="U9" s="25"/>
      <c r="V9" s="38" t="s">
        <v>24</v>
      </c>
      <c r="W9" s="38"/>
      <c r="X9" s="38"/>
      <c r="Y9" s="38"/>
      <c r="Z9" s="38"/>
      <c r="AA9" s="38"/>
      <c r="AB9" s="38"/>
    </row>
    <row r="10" customFormat="false" ht="16.5" hidden="false" customHeight="false" outlineLevel="0" collapsed="false">
      <c r="A10" s="26" t="s">
        <v>25</v>
      </c>
      <c r="B10" s="33" t="n">
        <v>5</v>
      </c>
      <c r="C10" s="34" t="n">
        <v>145</v>
      </c>
      <c r="D10" s="35" t="n">
        <f aca="false">C10/B10</f>
        <v>29</v>
      </c>
      <c r="E10" s="36" t="n">
        <v>149</v>
      </c>
      <c r="F10" s="37" t="n">
        <v>167</v>
      </c>
      <c r="G10" s="37" t="n">
        <v>164</v>
      </c>
      <c r="H10" s="32"/>
      <c r="I10" s="32" t="s">
        <v>26</v>
      </c>
      <c r="J10" s="32" t="n">
        <v>18</v>
      </c>
      <c r="K10" s="32"/>
      <c r="L10" s="32"/>
      <c r="M10" s="32"/>
      <c r="N10" s="39" t="s">
        <v>27</v>
      </c>
      <c r="O10" s="40" t="n">
        <v>712</v>
      </c>
      <c r="P10" s="0" t="n">
        <v>732.5</v>
      </c>
      <c r="S10" s="39" t="s">
        <v>27</v>
      </c>
      <c r="T10" s="40" t="n">
        <v>746</v>
      </c>
      <c r="U10" s="25"/>
      <c r="V10" s="41" t="s">
        <v>28</v>
      </c>
      <c r="W10" s="41"/>
      <c r="X10" s="41"/>
      <c r="Y10" s="41"/>
      <c r="Z10" s="41"/>
      <c r="AA10" s="41"/>
      <c r="AB10" s="41"/>
    </row>
    <row r="11" customFormat="false" ht="15.75" hidden="false" customHeight="false" outlineLevel="0" collapsed="false">
      <c r="A11" s="26" t="s">
        <v>29</v>
      </c>
      <c r="B11" s="33" t="n">
        <v>5</v>
      </c>
      <c r="C11" s="34" t="n">
        <v>144</v>
      </c>
      <c r="D11" s="35" t="n">
        <f aca="false">C11/B11</f>
        <v>28.8</v>
      </c>
      <c r="E11" s="36" t="n">
        <v>159</v>
      </c>
      <c r="F11" s="37" t="n">
        <v>160</v>
      </c>
      <c r="G11" s="37" t="n">
        <v>124</v>
      </c>
      <c r="H11" s="32"/>
      <c r="I11" s="32" t="s">
        <v>30</v>
      </c>
      <c r="J11" s="32" t="n">
        <v>20.5</v>
      </c>
      <c r="K11" s="32"/>
      <c r="L11" s="32"/>
      <c r="M11" s="32"/>
      <c r="R11" s="42"/>
      <c r="S11" s="25"/>
      <c r="T11" s="43"/>
      <c r="U11" s="43"/>
    </row>
    <row r="12" customFormat="false" ht="15.75" hidden="false" customHeight="false" outlineLevel="0" collapsed="false">
      <c r="A12" s="44" t="s">
        <v>31</v>
      </c>
      <c r="B12" s="45" t="n">
        <v>1</v>
      </c>
      <c r="C12" s="46" t="n">
        <v>12</v>
      </c>
      <c r="D12" s="47" t="n">
        <f aca="false">C12/B12</f>
        <v>12</v>
      </c>
      <c r="E12" s="48" t="n">
        <v>12</v>
      </c>
      <c r="F12" s="37" t="n">
        <v>13</v>
      </c>
      <c r="G12" s="37" t="n">
        <v>13</v>
      </c>
      <c r="H12" s="32"/>
      <c r="I12" s="32" t="s">
        <v>32</v>
      </c>
      <c r="J12" s="32"/>
      <c r="K12" s="32"/>
      <c r="L12" s="32"/>
      <c r="M12" s="32"/>
      <c r="P12" s="49"/>
      <c r="Q12" s="49"/>
      <c r="T12" s="42"/>
      <c r="U12" s="42"/>
    </row>
    <row r="13" customFormat="false" ht="13.5" hidden="false" customHeight="false" outlineLevel="0" collapsed="false">
      <c r="A13" s="26"/>
      <c r="B13" s="33"/>
      <c r="C13" s="50"/>
      <c r="D13" s="51"/>
      <c r="E13" s="49"/>
      <c r="F13" s="52"/>
      <c r="G13" s="52"/>
      <c r="H13" s="32"/>
      <c r="I13" s="32" t="s">
        <v>33</v>
      </c>
      <c r="J13" s="32"/>
      <c r="K13" s="32"/>
      <c r="L13" s="32"/>
      <c r="M13" s="32"/>
      <c r="X13" s="53" t="s">
        <v>34</v>
      </c>
      <c r="Y13" s="53" t="s">
        <v>35</v>
      </c>
      <c r="Z13" s="53"/>
      <c r="AA13" s="53"/>
    </row>
    <row r="14" customFormat="false" ht="13.5" hidden="false" customHeight="false" outlineLevel="0" collapsed="false">
      <c r="A14" s="54" t="s">
        <v>36</v>
      </c>
      <c r="B14" s="55" t="n">
        <f aca="false">SUM(B8:B13)</f>
        <v>23</v>
      </c>
      <c r="C14" s="56" t="n">
        <f aca="false">SUM(C8:C12)</f>
        <v>634</v>
      </c>
      <c r="D14" s="57" t="n">
        <f aca="false">C14/B14</f>
        <v>27.5652173913043</v>
      </c>
      <c r="E14" s="58" t="n">
        <f aca="false">SUM(E8:E12)</f>
        <v>671</v>
      </c>
      <c r="F14" s="59" t="n">
        <f aca="false">SUM(F8:F13)</f>
        <v>648</v>
      </c>
      <c r="G14" s="59" t="n">
        <f aca="false">SUM(G8:G13)</f>
        <v>619</v>
      </c>
      <c r="H14" s="32"/>
      <c r="I14" s="32"/>
      <c r="J14" s="32"/>
      <c r="K14" s="32"/>
      <c r="L14" s="32"/>
      <c r="M14" s="32"/>
      <c r="W14" s="0" t="s">
        <v>37</v>
      </c>
      <c r="X14" s="53" t="s">
        <v>34</v>
      </c>
      <c r="Y14" s="53" t="s">
        <v>38</v>
      </c>
      <c r="Z14" s="53"/>
      <c r="AA14" s="53"/>
    </row>
    <row r="15" customFormat="false" ht="13.5" hidden="false" customHeight="false" outlineLevel="0" collapsed="false">
      <c r="A15" s="60"/>
      <c r="B15" s="61"/>
      <c r="C15" s="62" t="s">
        <v>39</v>
      </c>
      <c r="D15" s="63"/>
      <c r="E15" s="60"/>
      <c r="F15" s="64"/>
      <c r="G15" s="64"/>
      <c r="H15" s="32"/>
      <c r="I15" s="32"/>
      <c r="J15" s="32"/>
      <c r="K15" s="32"/>
      <c r="L15" s="32"/>
      <c r="M15" s="32"/>
      <c r="X15" s="53" t="s">
        <v>34</v>
      </c>
      <c r="Y15" s="53" t="s">
        <v>40</v>
      </c>
      <c r="Z15" s="53"/>
      <c r="AA15" s="53"/>
    </row>
    <row r="16" customFormat="false" ht="13.5" hidden="false" customHeight="false" outlineLevel="0" collapsed="false">
      <c r="B16" s="65" t="s">
        <v>41</v>
      </c>
      <c r="C16" s="65"/>
      <c r="D16" s="65"/>
      <c r="E16" s="65"/>
      <c r="F16" s="65"/>
      <c r="G16" s="66" t="s">
        <v>42</v>
      </c>
      <c r="H16" s="67"/>
      <c r="I16" s="68"/>
      <c r="J16" s="69"/>
      <c r="K16" s="70"/>
      <c r="L16" s="71" t="s">
        <v>43</v>
      </c>
      <c r="M16" s="2"/>
      <c r="R16" s="72" t="s">
        <v>44</v>
      </c>
      <c r="S16" s="73"/>
      <c r="T16" s="64"/>
      <c r="U16" s="13"/>
    </row>
    <row r="17" customFormat="false" ht="13.5" hidden="false" customHeight="false" outlineLevel="0" collapsed="false">
      <c r="A17" s="74"/>
      <c r="B17" s="75" t="s">
        <v>45</v>
      </c>
      <c r="C17" s="76" t="s">
        <v>46</v>
      </c>
      <c r="D17" s="77" t="s">
        <v>47</v>
      </c>
      <c r="E17" s="78" t="s">
        <v>48</v>
      </c>
      <c r="F17" s="79" t="s">
        <v>49</v>
      </c>
      <c r="G17" s="80" t="s">
        <v>50</v>
      </c>
      <c r="H17" s="81" t="s">
        <v>51</v>
      </c>
      <c r="I17" s="82" t="s">
        <v>52</v>
      </c>
      <c r="J17" s="83" t="s">
        <v>53</v>
      </c>
      <c r="K17" s="84" t="s">
        <v>54</v>
      </c>
      <c r="L17" s="85" t="s">
        <v>55</v>
      </c>
      <c r="M17" s="86" t="s">
        <v>56</v>
      </c>
      <c r="N17" s="87" t="s">
        <v>57</v>
      </c>
      <c r="O17" s="88" t="s">
        <v>58</v>
      </c>
      <c r="P17" s="89" t="s">
        <v>59</v>
      </c>
      <c r="Q17" s="90" t="s">
        <v>60</v>
      </c>
      <c r="R17" s="91" t="s">
        <v>61</v>
      </c>
      <c r="S17" s="92" t="s">
        <v>62</v>
      </c>
      <c r="T17" s="93" t="s">
        <v>33</v>
      </c>
      <c r="U17" s="94"/>
      <c r="V17" s="95" t="s">
        <v>63</v>
      </c>
      <c r="W17" s="96" t="s">
        <v>64</v>
      </c>
      <c r="X17" s="97" t="s">
        <v>65</v>
      </c>
      <c r="Y17" s="98" t="s">
        <v>23</v>
      </c>
      <c r="Z17" s="94"/>
      <c r="AA17" s="99" t="s">
        <v>66</v>
      </c>
    </row>
    <row r="18" customFormat="false" ht="13.5" hidden="false" customHeight="false" outlineLevel="0" collapsed="false">
      <c r="A18" s="100" t="s">
        <v>67</v>
      </c>
      <c r="B18" s="101" t="n">
        <f aca="false">4*B34</f>
        <v>24</v>
      </c>
      <c r="C18" s="101" t="n">
        <f aca="false">3.5*C34</f>
        <v>21</v>
      </c>
      <c r="D18" s="101" t="n">
        <f aca="false">3.5*D34</f>
        <v>17.5</v>
      </c>
      <c r="E18" s="102" t="n">
        <f aca="false">4*E34</f>
        <v>20</v>
      </c>
      <c r="F18" s="103"/>
      <c r="G18" s="104"/>
      <c r="H18" s="105"/>
      <c r="I18" s="104"/>
      <c r="J18" s="106"/>
      <c r="K18" s="107"/>
      <c r="L18" s="108" t="n">
        <v>5</v>
      </c>
      <c r="M18" s="109"/>
      <c r="N18" s="110" t="n">
        <v>0.5</v>
      </c>
      <c r="O18" s="111" t="n">
        <v>4</v>
      </c>
      <c r="P18" s="112"/>
      <c r="Q18" s="113"/>
      <c r="R18" s="114"/>
      <c r="S18" s="114"/>
      <c r="T18" s="115"/>
      <c r="U18" s="116" t="s">
        <v>67</v>
      </c>
      <c r="V18" s="117" t="n">
        <f aca="false">SUM(B18:T18)</f>
        <v>92</v>
      </c>
      <c r="W18" s="118" t="n">
        <v>87</v>
      </c>
      <c r="X18" s="119" t="n">
        <f aca="false">W18-V18</f>
        <v>-5</v>
      </c>
      <c r="Y18" s="120" t="n">
        <v>5</v>
      </c>
      <c r="Z18" s="121"/>
      <c r="AA18" s="122"/>
      <c r="AC18" s="123" t="s">
        <v>68</v>
      </c>
      <c r="AD18" s="0" t="s">
        <v>69</v>
      </c>
    </row>
    <row r="19" customFormat="false" ht="13.5" hidden="false" customHeight="false" outlineLevel="0" collapsed="false">
      <c r="A19" s="124" t="s">
        <v>70</v>
      </c>
      <c r="B19" s="125" t="n">
        <f aca="false">2*B34</f>
        <v>12</v>
      </c>
      <c r="C19" s="126" t="n">
        <f aca="false">1.5*C34</f>
        <v>9</v>
      </c>
      <c r="D19" s="126" t="n">
        <f aca="false">1.5*D34</f>
        <v>7.5</v>
      </c>
      <c r="E19" s="127" t="n">
        <f aca="false">1.5*E34</f>
        <v>7.5</v>
      </c>
      <c r="F19" s="128"/>
      <c r="G19" s="129"/>
      <c r="H19" s="130"/>
      <c r="I19" s="129"/>
      <c r="J19" s="131"/>
      <c r="K19" s="109"/>
      <c r="L19" s="132" t="n">
        <v>1</v>
      </c>
      <c r="M19" s="133" t="s">
        <v>71</v>
      </c>
      <c r="N19" s="134" t="n">
        <v>1</v>
      </c>
      <c r="O19" s="135"/>
      <c r="P19" s="136"/>
      <c r="Q19" s="137"/>
      <c r="R19" s="138"/>
      <c r="S19" s="138"/>
      <c r="T19" s="139"/>
      <c r="U19" s="140" t="s">
        <v>70</v>
      </c>
      <c r="V19" s="141" t="n">
        <f aca="false">SUM(B19:T19)+F36</f>
        <v>47</v>
      </c>
      <c r="W19" s="142" t="n">
        <v>33</v>
      </c>
      <c r="X19" s="143" t="n">
        <f aca="false">W19-V19</f>
        <v>-14</v>
      </c>
      <c r="Y19" s="144" t="n">
        <v>3.5</v>
      </c>
      <c r="Z19" s="145" t="n">
        <v>7.5</v>
      </c>
      <c r="AA19" s="146" t="s">
        <v>72</v>
      </c>
      <c r="AB19" s="147" t="n">
        <v>18</v>
      </c>
      <c r="AC19" s="148"/>
      <c r="AD19" s="0" t="s">
        <v>73</v>
      </c>
    </row>
    <row r="20" customFormat="false" ht="13.5" hidden="false" customHeight="false" outlineLevel="0" collapsed="false">
      <c r="A20" s="124" t="s">
        <v>74</v>
      </c>
      <c r="B20" s="149"/>
      <c r="C20" s="126" t="n">
        <f aca="false">1.5*C34</f>
        <v>9</v>
      </c>
      <c r="D20" s="126" t="n">
        <f aca="false">1.5*D34</f>
        <v>7.5</v>
      </c>
      <c r="E20" s="127" t="n">
        <f aca="false">2*E34</f>
        <v>10</v>
      </c>
      <c r="F20" s="128"/>
      <c r="G20" s="129"/>
      <c r="H20" s="130"/>
      <c r="I20" s="129"/>
      <c r="J20" s="131"/>
      <c r="K20" s="109"/>
      <c r="L20" s="132" t="n">
        <v>1</v>
      </c>
      <c r="M20" s="150"/>
      <c r="N20" s="110" t="n">
        <v>1</v>
      </c>
      <c r="O20" s="135"/>
      <c r="P20" s="136"/>
      <c r="Q20" s="137"/>
      <c r="R20" s="151"/>
      <c r="S20" s="138"/>
      <c r="T20" s="139"/>
      <c r="U20" s="140" t="s">
        <v>74</v>
      </c>
      <c r="V20" s="141" t="n">
        <f aca="false">SUM(B20:T20)+F37</f>
        <v>38.5</v>
      </c>
      <c r="W20" s="142" t="n">
        <v>36</v>
      </c>
      <c r="X20" s="143" t="n">
        <f aca="false">W20-V20</f>
        <v>-2.5</v>
      </c>
      <c r="Y20" s="144" t="n">
        <v>0</v>
      </c>
      <c r="Z20" s="145" t="n">
        <v>3.5</v>
      </c>
      <c r="AA20" s="152" t="s">
        <v>75</v>
      </c>
      <c r="AB20" s="147" t="n">
        <v>6</v>
      </c>
      <c r="AC20" s="153"/>
      <c r="AD20" s="0" t="s">
        <v>76</v>
      </c>
    </row>
    <row r="21" customFormat="false" ht="13.5" hidden="false" customHeight="false" outlineLevel="0" collapsed="false">
      <c r="A21" s="124" t="s">
        <v>77</v>
      </c>
      <c r="B21" s="149" t="n">
        <f aca="false">3*B34</f>
        <v>18</v>
      </c>
      <c r="C21" s="149" t="n">
        <f aca="false">3*C34</f>
        <v>18</v>
      </c>
      <c r="D21" s="149" t="n">
        <f aca="false">3*D34</f>
        <v>15</v>
      </c>
      <c r="E21" s="154" t="n">
        <f aca="false">3.5*E34</f>
        <v>17.5</v>
      </c>
      <c r="F21" s="128"/>
      <c r="G21" s="129"/>
      <c r="H21" s="130"/>
      <c r="I21" s="129" t="n">
        <v>1.5</v>
      </c>
      <c r="J21" s="131"/>
      <c r="K21" s="109" t="n">
        <v>1</v>
      </c>
      <c r="L21" s="132"/>
      <c r="M21" s="133" t="s">
        <v>71</v>
      </c>
      <c r="N21" s="110"/>
      <c r="O21" s="135"/>
      <c r="P21" s="136" t="n">
        <v>0.5</v>
      </c>
      <c r="Q21" s="137"/>
      <c r="R21" s="151"/>
      <c r="S21" s="138"/>
      <c r="T21" s="139"/>
      <c r="U21" s="140" t="s">
        <v>77</v>
      </c>
      <c r="V21" s="155" t="n">
        <f aca="false">SUM(B21:T21)</f>
        <v>71.5</v>
      </c>
      <c r="W21" s="156" t="n">
        <v>54</v>
      </c>
      <c r="X21" s="143" t="n">
        <f aca="false">W21-V21</f>
        <v>-17.5</v>
      </c>
      <c r="Y21" s="144" t="n">
        <v>5.5</v>
      </c>
      <c r="Z21" s="121"/>
      <c r="AA21" s="122" t="s">
        <v>78</v>
      </c>
      <c r="AB21" s="147" t="n">
        <v>12</v>
      </c>
      <c r="AC21" s="153"/>
      <c r="AD21" s="157" t="s">
        <v>79</v>
      </c>
    </row>
    <row r="22" customFormat="false" ht="13.5" hidden="false" customHeight="false" outlineLevel="0" collapsed="false">
      <c r="A22" s="124" t="s">
        <v>80</v>
      </c>
      <c r="B22" s="149" t="n">
        <v>24</v>
      </c>
      <c r="C22" s="149" t="n">
        <v>21</v>
      </c>
      <c r="D22" s="149" t="n">
        <f aca="false">4*D34</f>
        <v>20</v>
      </c>
      <c r="E22" s="154" t="n">
        <v>20</v>
      </c>
      <c r="F22" s="158"/>
      <c r="G22" s="129" t="n">
        <v>8</v>
      </c>
      <c r="H22" s="130" t="n">
        <v>4</v>
      </c>
      <c r="I22" s="129"/>
      <c r="J22" s="131" t="n">
        <v>3.5</v>
      </c>
      <c r="K22" s="109" t="n">
        <v>1</v>
      </c>
      <c r="L22" s="132"/>
      <c r="M22" s="109"/>
      <c r="N22" s="110"/>
      <c r="O22" s="159" t="n">
        <v>4</v>
      </c>
      <c r="P22" s="136"/>
      <c r="Q22" s="137"/>
      <c r="R22" s="138" t="n">
        <v>1.5</v>
      </c>
      <c r="S22" s="138"/>
      <c r="T22" s="139"/>
      <c r="U22" s="140" t="s">
        <v>80</v>
      </c>
      <c r="V22" s="155" t="n">
        <f aca="false">SUM(B22:T22)+SUM(C31:E31)</f>
        <v>115</v>
      </c>
      <c r="W22" s="160" t="n">
        <v>105</v>
      </c>
      <c r="X22" s="143" t="n">
        <f aca="false">W22-V22</f>
        <v>-10</v>
      </c>
      <c r="Y22" s="144" t="n">
        <v>10</v>
      </c>
      <c r="Z22" s="121"/>
      <c r="AA22" s="122"/>
      <c r="AB22" s="147"/>
      <c r="AC22" s="148"/>
    </row>
    <row r="23" customFormat="false" ht="15" hidden="false" customHeight="false" outlineLevel="0" collapsed="false">
      <c r="A23" s="124" t="s">
        <v>81</v>
      </c>
      <c r="B23" s="149" t="n">
        <f aca="false">1*B34</f>
        <v>6</v>
      </c>
      <c r="C23" s="149" t="n">
        <f aca="false">1*C34</f>
        <v>6</v>
      </c>
      <c r="D23" s="149" t="n">
        <f aca="false">1*D34</f>
        <v>5</v>
      </c>
      <c r="E23" s="161" t="n">
        <f aca="false">1*E34</f>
        <v>5</v>
      </c>
      <c r="F23" s="128"/>
      <c r="G23" s="129"/>
      <c r="H23" s="130"/>
      <c r="I23" s="129"/>
      <c r="J23" s="131"/>
      <c r="K23" s="109"/>
      <c r="L23" s="132"/>
      <c r="M23" s="109"/>
      <c r="N23" s="162" t="n">
        <v>1</v>
      </c>
      <c r="O23" s="135"/>
      <c r="P23" s="136"/>
      <c r="Q23" s="137"/>
      <c r="R23" s="138"/>
      <c r="S23" s="138"/>
      <c r="T23" s="139"/>
      <c r="U23" s="140" t="s">
        <v>81</v>
      </c>
      <c r="V23" s="155" t="n">
        <f aca="false">SUM(B23:T23)</f>
        <v>23</v>
      </c>
      <c r="W23" s="163" t="n">
        <v>18</v>
      </c>
      <c r="X23" s="143" t="n">
        <f aca="false">W23-V23</f>
        <v>-5</v>
      </c>
      <c r="Y23" s="144" t="n">
        <v>5</v>
      </c>
      <c r="Z23" s="121"/>
      <c r="AA23" s="122"/>
      <c r="AB23" s="147"/>
      <c r="AC23" s="153"/>
      <c r="AD23" s="0" t="s">
        <v>82</v>
      </c>
    </row>
    <row r="24" customFormat="false" ht="12.75" hidden="false" customHeight="false" outlineLevel="0" collapsed="false">
      <c r="A24" s="124" t="s">
        <v>83</v>
      </c>
      <c r="B24" s="149" t="n">
        <f aca="false">1*B34</f>
        <v>6</v>
      </c>
      <c r="C24" s="149" t="n">
        <f aca="false">1*C34</f>
        <v>6</v>
      </c>
      <c r="D24" s="149" t="n">
        <f aca="false">1*D34</f>
        <v>5</v>
      </c>
      <c r="E24" s="161" t="n">
        <f aca="false">1*E34</f>
        <v>5</v>
      </c>
      <c r="F24" s="164"/>
      <c r="G24" s="129"/>
      <c r="H24" s="130"/>
      <c r="I24" s="129"/>
      <c r="J24" s="131"/>
      <c r="K24" s="109"/>
      <c r="L24" s="132"/>
      <c r="M24" s="109"/>
      <c r="N24" s="110" t="n">
        <v>1</v>
      </c>
      <c r="O24" s="135"/>
      <c r="P24" s="136"/>
      <c r="Q24" s="137"/>
      <c r="R24" s="138"/>
      <c r="S24" s="151" t="s">
        <v>84</v>
      </c>
      <c r="T24" s="139"/>
      <c r="U24" s="140" t="s">
        <v>83</v>
      </c>
      <c r="V24" s="155" t="n">
        <f aca="false">SUM(B24:T24)</f>
        <v>23</v>
      </c>
      <c r="W24" s="163" t="n">
        <v>21</v>
      </c>
      <c r="X24" s="143" t="n">
        <f aca="false">W24-V24</f>
        <v>-2</v>
      </c>
      <c r="Y24" s="144" t="n">
        <v>2</v>
      </c>
      <c r="Z24" s="121"/>
      <c r="AA24" s="122" t="s">
        <v>85</v>
      </c>
      <c r="AB24" s="147" t="s">
        <v>86</v>
      </c>
      <c r="AC24" s="0" t="s">
        <v>86</v>
      </c>
      <c r="AD24" s="165" t="s">
        <v>87</v>
      </c>
    </row>
    <row r="25" customFormat="false" ht="13.5" hidden="false" customHeight="false" outlineLevel="0" collapsed="false">
      <c r="A25" s="124" t="s">
        <v>88</v>
      </c>
      <c r="B25" s="125" t="n">
        <f aca="false">2*B34</f>
        <v>12</v>
      </c>
      <c r="C25" s="149" t="n">
        <v>6</v>
      </c>
      <c r="D25" s="149" t="n">
        <v>5</v>
      </c>
      <c r="E25" s="154" t="n">
        <v>5</v>
      </c>
      <c r="F25" s="158"/>
      <c r="G25" s="129"/>
      <c r="H25" s="130" t="n">
        <v>4</v>
      </c>
      <c r="I25" s="129" t="n">
        <v>3.5</v>
      </c>
      <c r="J25" s="131" t="n">
        <v>7</v>
      </c>
      <c r="K25" s="109"/>
      <c r="L25" s="132" t="n">
        <v>3</v>
      </c>
      <c r="M25" s="109"/>
      <c r="N25" s="110" t="n">
        <v>1</v>
      </c>
      <c r="O25" s="159" t="n">
        <v>8</v>
      </c>
      <c r="P25" s="136" t="n">
        <v>1</v>
      </c>
      <c r="Q25" s="137"/>
      <c r="R25" s="138" t="n">
        <v>1.5</v>
      </c>
      <c r="S25" s="138"/>
      <c r="T25" s="166" t="n">
        <v>0.5</v>
      </c>
      <c r="U25" s="140" t="s">
        <v>88</v>
      </c>
      <c r="V25" s="141" t="n">
        <f aca="false">SUM(B25:T25)+F38</f>
        <v>57.5</v>
      </c>
      <c r="W25" s="167" t="n">
        <v>54</v>
      </c>
      <c r="X25" s="143" t="n">
        <f aca="false">W25-V25</f>
        <v>-3.5</v>
      </c>
      <c r="Y25" s="144" t="n">
        <v>3.5</v>
      </c>
      <c r="Z25" s="121"/>
      <c r="AA25" s="122"/>
      <c r="AB25" s="147"/>
      <c r="AC25" s="153"/>
      <c r="AD25" s="0" t="s">
        <v>89</v>
      </c>
    </row>
    <row r="26" customFormat="false" ht="14.25" hidden="false" customHeight="true" outlineLevel="0" collapsed="false">
      <c r="A26" s="124" t="s">
        <v>90</v>
      </c>
      <c r="B26" s="149" t="n">
        <v>24</v>
      </c>
      <c r="C26" s="149" t="n">
        <v>15</v>
      </c>
      <c r="D26" s="149" t="n">
        <v>12.5</v>
      </c>
      <c r="E26" s="154" t="n">
        <v>12.5</v>
      </c>
      <c r="F26" s="168"/>
      <c r="G26" s="129" t="n">
        <v>4</v>
      </c>
      <c r="H26" s="130" t="n">
        <v>3.5</v>
      </c>
      <c r="I26" s="129" t="n">
        <v>3.5</v>
      </c>
      <c r="J26" s="169"/>
      <c r="K26" s="170"/>
      <c r="L26" s="132" t="n">
        <v>1</v>
      </c>
      <c r="M26" s="109"/>
      <c r="N26" s="134"/>
      <c r="O26" s="135"/>
      <c r="P26" s="136"/>
      <c r="Q26" s="137"/>
      <c r="R26" s="138"/>
      <c r="S26" s="138"/>
      <c r="T26" s="139"/>
      <c r="U26" s="140" t="s">
        <v>90</v>
      </c>
      <c r="V26" s="155" t="n">
        <f aca="false">SUM(B26:T26)</f>
        <v>76</v>
      </c>
      <c r="W26" s="142" t="n">
        <v>72</v>
      </c>
      <c r="X26" s="143" t="n">
        <f aca="false">W26-V26</f>
        <v>-4</v>
      </c>
      <c r="Y26" s="144" t="n">
        <v>1</v>
      </c>
      <c r="Z26" s="145" t="n">
        <v>6</v>
      </c>
      <c r="AA26" s="152" t="s">
        <v>91</v>
      </c>
      <c r="AB26" s="147" t="n">
        <v>9</v>
      </c>
      <c r="AC26" s="0" t="s">
        <v>86</v>
      </c>
      <c r="AD26" s="0" t="s">
        <v>92</v>
      </c>
    </row>
    <row r="27" customFormat="false" ht="13.5" hidden="false" customHeight="false" outlineLevel="0" collapsed="false">
      <c r="A27" s="124" t="s">
        <v>93</v>
      </c>
      <c r="B27" s="149" t="n">
        <f aca="false">4*B34</f>
        <v>24</v>
      </c>
      <c r="C27" s="149" t="n">
        <f aca="false">3*C34</f>
        <v>18</v>
      </c>
      <c r="D27" s="171" t="n">
        <f aca="false">3*D34</f>
        <v>15</v>
      </c>
      <c r="E27" s="172" t="n">
        <f aca="false">3*E34</f>
        <v>15</v>
      </c>
      <c r="F27" s="128"/>
      <c r="G27" s="129"/>
      <c r="H27" s="130"/>
      <c r="I27" s="129"/>
      <c r="J27" s="131"/>
      <c r="K27" s="109"/>
      <c r="L27" s="132"/>
      <c r="M27" s="109"/>
      <c r="N27" s="173"/>
      <c r="O27" s="135"/>
      <c r="P27" s="136" t="n">
        <v>13</v>
      </c>
      <c r="Q27" s="137" t="n">
        <v>4</v>
      </c>
      <c r="R27" s="138"/>
      <c r="S27" s="138"/>
      <c r="T27" s="139"/>
      <c r="U27" s="140" t="s">
        <v>93</v>
      </c>
      <c r="V27" s="155" t="n">
        <f aca="false">SUM(B27:T27)</f>
        <v>89</v>
      </c>
      <c r="W27" s="156" t="n">
        <v>80</v>
      </c>
      <c r="X27" s="143" t="n">
        <f aca="false">W27-V27</f>
        <v>-9</v>
      </c>
      <c r="Y27" s="144" t="n">
        <v>9</v>
      </c>
      <c r="Z27" s="121"/>
      <c r="AA27" s="122"/>
      <c r="AB27" s="147"/>
      <c r="AC27" s="148"/>
      <c r="AD27" s="0" t="s">
        <v>94</v>
      </c>
    </row>
    <row r="28" customFormat="false" ht="12.75" hidden="false" customHeight="false" outlineLevel="0" collapsed="false">
      <c r="A28" s="124" t="s">
        <v>95</v>
      </c>
      <c r="B28" s="174"/>
      <c r="C28" s="175" t="n">
        <v>2</v>
      </c>
      <c r="D28" s="176" t="n">
        <v>3</v>
      </c>
      <c r="E28" s="177" t="n">
        <v>3</v>
      </c>
      <c r="F28" s="128"/>
      <c r="G28" s="129"/>
      <c r="H28" s="130"/>
      <c r="I28" s="129"/>
      <c r="J28" s="131"/>
      <c r="K28" s="109"/>
      <c r="L28" s="132" t="n">
        <v>1</v>
      </c>
      <c r="M28" s="109"/>
      <c r="N28" s="178"/>
      <c r="O28" s="130"/>
      <c r="P28" s="136"/>
      <c r="Q28" s="137"/>
      <c r="R28" s="138"/>
      <c r="S28" s="138"/>
      <c r="T28" s="139"/>
      <c r="U28" s="140" t="s">
        <v>95</v>
      </c>
      <c r="V28" s="155" t="n">
        <f aca="false">SUM(B28:T28)</f>
        <v>9</v>
      </c>
      <c r="W28" s="163" t="n">
        <v>0</v>
      </c>
      <c r="X28" s="143" t="n">
        <f aca="false">W28-V28</f>
        <v>-9</v>
      </c>
      <c r="Y28" s="120" t="n">
        <v>1</v>
      </c>
      <c r="Z28" s="121"/>
      <c r="AA28" s="122" t="s">
        <v>91</v>
      </c>
      <c r="AB28" s="147" t="n">
        <v>9</v>
      </c>
      <c r="AC28" s="0" t="s">
        <v>96</v>
      </c>
      <c r="AD28" s="179" t="s">
        <v>97</v>
      </c>
      <c r="AE28" s="180"/>
    </row>
    <row r="29" customFormat="false" ht="12" hidden="false" customHeight="true" outlineLevel="0" collapsed="false">
      <c r="A29" s="124" t="s">
        <v>98</v>
      </c>
      <c r="B29" s="174"/>
      <c r="C29" s="175" t="n">
        <v>12</v>
      </c>
      <c r="D29" s="181" t="n">
        <v>15</v>
      </c>
      <c r="E29" s="182" t="n">
        <v>18</v>
      </c>
      <c r="F29" s="128"/>
      <c r="G29" s="129"/>
      <c r="H29" s="130"/>
      <c r="I29" s="129"/>
      <c r="J29" s="183"/>
      <c r="K29" s="184"/>
      <c r="L29" s="185"/>
      <c r="M29" s="186"/>
      <c r="N29" s="178"/>
      <c r="O29" s="130"/>
      <c r="P29" s="136"/>
      <c r="Q29" s="137"/>
      <c r="R29" s="138"/>
      <c r="S29" s="138"/>
      <c r="T29" s="139"/>
      <c r="U29" s="140" t="s">
        <v>98</v>
      </c>
      <c r="V29" s="155" t="n">
        <f aca="false">SUM(B29:T29)</f>
        <v>45</v>
      </c>
      <c r="W29" s="163" t="n">
        <v>36</v>
      </c>
      <c r="X29" s="143" t="n">
        <f aca="false">W29-V29</f>
        <v>-9</v>
      </c>
      <c r="Y29" s="144" t="n">
        <v>1.5</v>
      </c>
      <c r="Z29" s="121"/>
      <c r="AA29" s="122" t="s">
        <v>99</v>
      </c>
      <c r="AB29" s="147" t="n">
        <v>7.5</v>
      </c>
      <c r="AC29" s="153"/>
      <c r="AD29" s="187" t="s">
        <v>100</v>
      </c>
    </row>
    <row r="30" customFormat="false" ht="12" hidden="false" customHeight="true" outlineLevel="0" collapsed="false">
      <c r="A30" s="124" t="s">
        <v>101</v>
      </c>
      <c r="B30" s="188"/>
      <c r="C30" s="189" t="n">
        <v>2</v>
      </c>
      <c r="D30" s="190" t="n">
        <v>3</v>
      </c>
      <c r="E30" s="191"/>
      <c r="F30" s="164"/>
      <c r="G30" s="129"/>
      <c r="H30" s="130"/>
      <c r="I30" s="129"/>
      <c r="J30" s="183"/>
      <c r="K30" s="184"/>
      <c r="L30" s="185"/>
      <c r="M30" s="186"/>
      <c r="N30" s="192"/>
      <c r="O30" s="193"/>
      <c r="P30" s="194"/>
      <c r="Q30" s="137"/>
      <c r="R30" s="195"/>
      <c r="S30" s="195"/>
      <c r="T30" s="196"/>
      <c r="U30" s="140" t="s">
        <v>101</v>
      </c>
      <c r="V30" s="155" t="n">
        <f aca="false">SUM(B30:T30)</f>
        <v>5</v>
      </c>
      <c r="W30" s="163" t="n">
        <v>0</v>
      </c>
      <c r="X30" s="143" t="n">
        <f aca="false">W30-V30</f>
        <v>-5</v>
      </c>
      <c r="Y30" s="158" t="n">
        <v>1</v>
      </c>
      <c r="Z30" s="121"/>
      <c r="AA30" s="122" t="s">
        <v>102</v>
      </c>
      <c r="AB30" s="147" t="n">
        <v>4</v>
      </c>
      <c r="AC30" s="0" t="s">
        <v>103</v>
      </c>
      <c r="AD30" s="197" t="s">
        <v>104</v>
      </c>
    </row>
    <row r="31" customFormat="false" ht="12.75" hidden="false" customHeight="false" outlineLevel="0" collapsed="false">
      <c r="A31" s="124" t="s">
        <v>105</v>
      </c>
      <c r="B31" s="188"/>
      <c r="C31" s="198" t="n">
        <v>2</v>
      </c>
      <c r="D31" s="199" t="n">
        <v>3</v>
      </c>
      <c r="E31" s="200" t="n">
        <v>3</v>
      </c>
      <c r="F31" s="164"/>
      <c r="G31" s="129"/>
      <c r="H31" s="130"/>
      <c r="I31" s="201"/>
      <c r="J31" s="202"/>
      <c r="K31" s="203"/>
      <c r="L31" s="204"/>
      <c r="M31" s="203"/>
      <c r="N31" s="192"/>
      <c r="O31" s="193"/>
      <c r="P31" s="194"/>
      <c r="Q31" s="137"/>
      <c r="R31" s="195"/>
      <c r="S31" s="195"/>
      <c r="T31" s="196"/>
      <c r="U31" s="140" t="s">
        <v>105</v>
      </c>
      <c r="V31" s="155" t="s">
        <v>106</v>
      </c>
      <c r="W31" s="163"/>
      <c r="X31" s="119" t="s">
        <v>107</v>
      </c>
      <c r="Y31" s="144" t="n">
        <v>0</v>
      </c>
      <c r="Z31" s="121"/>
      <c r="AA31" s="122"/>
      <c r="AB31" s="147"/>
      <c r="AC31" s="153"/>
    </row>
    <row r="32" customFormat="false" ht="13.5" hidden="false" customHeight="false" outlineLevel="0" collapsed="false">
      <c r="A32" s="124" t="s">
        <v>57</v>
      </c>
      <c r="B32" s="205"/>
      <c r="C32" s="205"/>
      <c r="D32" s="206"/>
      <c r="E32" s="207"/>
      <c r="F32" s="208"/>
      <c r="G32" s="209"/>
      <c r="H32" s="210"/>
      <c r="I32" s="209"/>
      <c r="J32" s="211"/>
      <c r="K32" s="137"/>
      <c r="L32" s="174"/>
      <c r="M32" s="212"/>
      <c r="N32" s="213" t="n">
        <v>21</v>
      </c>
      <c r="O32" s="214"/>
      <c r="P32" s="194"/>
      <c r="Q32" s="212"/>
      <c r="R32" s="195"/>
      <c r="S32" s="195"/>
      <c r="T32" s="215"/>
      <c r="U32" s="216" t="s">
        <v>57</v>
      </c>
      <c r="V32" s="217" t="n">
        <f aca="false">SUM(B32:T32)</f>
        <v>21</v>
      </c>
      <c r="W32" s="167" t="n">
        <v>21</v>
      </c>
      <c r="X32" s="218" t="n">
        <f aca="false">V32-W32</f>
        <v>0</v>
      </c>
      <c r="Y32" s="219" t="n">
        <v>0</v>
      </c>
      <c r="Z32" s="121"/>
      <c r="AA32" s="122"/>
      <c r="AB32" s="147"/>
      <c r="AC32" s="153"/>
    </row>
    <row r="33" customFormat="false" ht="15.75" hidden="false" customHeight="false" outlineLevel="0" collapsed="false">
      <c r="A33" s="220" t="s">
        <v>63</v>
      </c>
      <c r="B33" s="221" t="n">
        <f aca="false">SUM(B18:B32)</f>
        <v>150</v>
      </c>
      <c r="C33" s="222" t="n">
        <f aca="false">SUM(C18:C32)</f>
        <v>147</v>
      </c>
      <c r="D33" s="222" t="n">
        <f aca="false">SUM(D18:D32)</f>
        <v>134</v>
      </c>
      <c r="E33" s="223" t="n">
        <f aca="false">SUM(E18:E32)</f>
        <v>141.5</v>
      </c>
      <c r="F33" s="224" t="n">
        <f aca="false">SUM(F18:F32)</f>
        <v>0</v>
      </c>
      <c r="G33" s="225"/>
      <c r="H33" s="226"/>
      <c r="I33" s="226"/>
      <c r="J33" s="226"/>
      <c r="K33" s="227"/>
      <c r="L33" s="228"/>
      <c r="M33" s="229"/>
      <c r="N33" s="230" t="n">
        <v>21</v>
      </c>
      <c r="O33" s="231" t="n">
        <v>16</v>
      </c>
      <c r="P33" s="232" t="n">
        <f aca="false">SUM(P18:P32)</f>
        <v>14.5</v>
      </c>
      <c r="Q33" s="232" t="n">
        <f aca="false">SUM(Q18:Q32)</f>
        <v>4</v>
      </c>
      <c r="R33" s="232" t="n">
        <f aca="false">SUM(R18:R32)</f>
        <v>3</v>
      </c>
      <c r="S33" s="232" t="n">
        <f aca="false">SUM(S18:S32)</f>
        <v>0</v>
      </c>
      <c r="T33" s="233"/>
      <c r="U33" s="234"/>
      <c r="V33" s="235" t="n">
        <f aca="false">SUM(B33:T33)</f>
        <v>631</v>
      </c>
      <c r="W33" s="224" t="n">
        <f aca="false">SUM(W18:W32)</f>
        <v>617</v>
      </c>
      <c r="X33" s="236" t="n">
        <f aca="false">SUM(X18:X32)</f>
        <v>-95.5</v>
      </c>
      <c r="Y33" s="237" t="n">
        <f aca="false">SUM(Y18:Y32)</f>
        <v>48</v>
      </c>
      <c r="Z33" s="238" t="n">
        <f aca="false">SUM(Z18:Z32)</f>
        <v>17</v>
      </c>
      <c r="AA33" s="239"/>
      <c r="AB33" s="147"/>
    </row>
    <row r="34" customFormat="false" ht="13.5" hidden="false" customHeight="false" outlineLevel="0" collapsed="false">
      <c r="A34" s="240" t="s">
        <v>108</v>
      </c>
      <c r="B34" s="241" t="n">
        <v>6</v>
      </c>
      <c r="C34" s="242" t="n">
        <v>6</v>
      </c>
      <c r="D34" s="243" t="n">
        <v>5</v>
      </c>
      <c r="E34" s="244" t="n">
        <v>5</v>
      </c>
      <c r="G34" s="245" t="n">
        <f aca="false">SUM(G18:G32)</f>
        <v>12</v>
      </c>
      <c r="H34" s="245" t="n">
        <f aca="false">SUM(H18:H32)</f>
        <v>11.5</v>
      </c>
      <c r="I34" s="245" t="n">
        <f aca="false">SUM(I18:I32)</f>
        <v>8.5</v>
      </c>
      <c r="J34" s="245" t="n">
        <f aca="false">SUM(J18:J32)</f>
        <v>10.5</v>
      </c>
      <c r="K34" s="245" t="n">
        <f aca="false">SUM(K18:K32)</f>
        <v>2</v>
      </c>
      <c r="L34" s="246" t="n">
        <f aca="false">SUM(L18:L32)</f>
        <v>12</v>
      </c>
      <c r="M34" s="247" t="n">
        <f aca="false">SUM(M18:M32)</f>
        <v>0</v>
      </c>
      <c r="N34" s="248" t="n">
        <f aca="false">SUM(N18:N32)-N33</f>
        <v>5.5</v>
      </c>
      <c r="O34" s="249" t="n">
        <v>16</v>
      </c>
      <c r="P34" s="250"/>
      <c r="Q34" s="250"/>
      <c r="R34" s="250"/>
      <c r="S34" s="250"/>
      <c r="T34" s="251" t="n">
        <f aca="false">SUM(T18:T32)</f>
        <v>0.5</v>
      </c>
      <c r="U34" s="234"/>
      <c r="X34" s="7" t="s">
        <v>109</v>
      </c>
      <c r="Y34" s="145" t="n">
        <v>46</v>
      </c>
      <c r="Z34" s="0" t="s">
        <v>110</v>
      </c>
      <c r="AB34" s="0" t="s">
        <v>63</v>
      </c>
    </row>
    <row r="35" customFormat="false" ht="16.5" hidden="false" customHeight="false" outlineLevel="0" collapsed="false">
      <c r="A35" s="252" t="s">
        <v>111</v>
      </c>
      <c r="B35" s="253"/>
      <c r="C35" s="253"/>
      <c r="D35" s="254"/>
      <c r="E35" s="255"/>
      <c r="F35" s="254" t="n">
        <f aca="false">SUM(B33:T33)</f>
        <v>631</v>
      </c>
      <c r="G35" s="256" t="n">
        <f aca="false">SUM(G34:T34)</f>
        <v>78.5</v>
      </c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W35" s="257" t="n">
        <f aca="false">W33</f>
        <v>617</v>
      </c>
      <c r="X35" s="258" t="n">
        <f aca="false">-Z33</f>
        <v>-17</v>
      </c>
      <c r="AB35" s="147" t="n">
        <f aca="false">SUM(AB18:AB33)</f>
        <v>65.5</v>
      </c>
    </row>
    <row r="36" customFormat="false" ht="15" hidden="false" customHeight="false" outlineLevel="0" collapsed="false">
      <c r="A36" s="259" t="s">
        <v>112</v>
      </c>
      <c r="B36" s="13"/>
      <c r="C36" s="0" t="s">
        <v>113</v>
      </c>
      <c r="D36" s="0" t="s">
        <v>114</v>
      </c>
      <c r="F36" s="260" t="n">
        <f aca="false">(C39-C34)*1.5+(D39-D34)*1.5+(E39-E34)*1.5</f>
        <v>9</v>
      </c>
      <c r="G36" s="0" t="s">
        <v>115</v>
      </c>
      <c r="I36" s="261" t="s">
        <v>116</v>
      </c>
      <c r="W36" s="257" t="n">
        <f aca="false">Y33</f>
        <v>48</v>
      </c>
    </row>
    <row r="37" customFormat="false" ht="18.75" hidden="false" customHeight="false" outlineLevel="0" collapsed="false">
      <c r="A37" s="52" t="s">
        <v>117</v>
      </c>
      <c r="B37" s="13"/>
      <c r="C37" s="165" t="s">
        <v>118</v>
      </c>
      <c r="F37" s="260" t="n">
        <f aca="false">(C39-C34)*1.5+(D39-D34)*1.5+(E39-E34)*2</f>
        <v>10</v>
      </c>
      <c r="G37" s="0" t="s">
        <v>119</v>
      </c>
      <c r="I37" s="0" t="s">
        <v>120</v>
      </c>
      <c r="J37" s="262" t="n">
        <v>712</v>
      </c>
      <c r="K37" s="262"/>
      <c r="L37" s="262"/>
      <c r="M37" s="0" t="s">
        <v>121</v>
      </c>
      <c r="N37" s="263" t="n">
        <f aca="false">F39</f>
        <v>634</v>
      </c>
      <c r="O37" s="264" t="s">
        <v>122</v>
      </c>
      <c r="P37" s="263" t="n">
        <f aca="false">J37-N37</f>
        <v>78</v>
      </c>
      <c r="Q37" s="263"/>
      <c r="W37" s="257" t="n">
        <f aca="false">AB35</f>
        <v>65.5</v>
      </c>
      <c r="AD37" s="0" t="s">
        <v>123</v>
      </c>
    </row>
    <row r="38" customFormat="false" ht="18.75" hidden="false" customHeight="false" outlineLevel="0" collapsed="false">
      <c r="A38" s="265" t="s">
        <v>124</v>
      </c>
      <c r="B38" s="13" t="s">
        <v>125</v>
      </c>
      <c r="D38" s="0" t="s">
        <v>113</v>
      </c>
      <c r="E38" s="0" t="s">
        <v>126</v>
      </c>
      <c r="F38" s="260" t="n">
        <f aca="false">0*((C39-C34)*1.5+(D39-D34)*1.5+(E39-E34)*2)</f>
        <v>0</v>
      </c>
      <c r="G38" s="0" t="s">
        <v>127</v>
      </c>
      <c r="I38" s="266" t="s">
        <v>128</v>
      </c>
      <c r="J38" s="267" t="n">
        <f aca="false">J37-N37-G35</f>
        <v>-0.5</v>
      </c>
      <c r="K38" s="268"/>
      <c r="L38" s="268"/>
      <c r="M38" s="269" t="s">
        <v>129</v>
      </c>
      <c r="V38" s="0" t="s">
        <v>130</v>
      </c>
      <c r="W38" s="270" t="n">
        <v>0</v>
      </c>
      <c r="X38" s="0" t="s">
        <v>131</v>
      </c>
      <c r="Z38" s="271" t="n">
        <f aca="false">(W35-Z33)+W36+W37+W38</f>
        <v>713.5</v>
      </c>
      <c r="AA38" s="271"/>
      <c r="AD38" s="0" t="s">
        <v>132</v>
      </c>
    </row>
    <row r="39" customFormat="false" ht="16.5" hidden="false" customHeight="false" outlineLevel="0" collapsed="false">
      <c r="B39" s="272" t="s">
        <v>133</v>
      </c>
      <c r="C39" s="273" t="n">
        <v>8</v>
      </c>
      <c r="D39" s="273" t="n">
        <v>7</v>
      </c>
      <c r="E39" s="273" t="n">
        <v>7</v>
      </c>
      <c r="F39" s="274" t="n">
        <f aca="false">SUM(B33:E33)+SUM(F36:F38)+F33+N33+P33+Q33+R33+S33</f>
        <v>634</v>
      </c>
      <c r="Z39" s="3"/>
      <c r="AA39" s="5" t="s">
        <v>134</v>
      </c>
    </row>
    <row r="40" customFormat="false" ht="13.5" hidden="false" customHeight="false" outlineLevel="0" collapsed="false">
      <c r="B40" s="275" t="n">
        <f aca="false">B33</f>
        <v>150</v>
      </c>
      <c r="C40" s="276" t="n">
        <f aca="false">C33+(1.5+1.5+1.5)*(C39-C34)</f>
        <v>156</v>
      </c>
      <c r="D40" s="276" t="n">
        <f aca="false">D33+(1.5+1.5+1.5)*(D39-D34)</f>
        <v>143</v>
      </c>
      <c r="E40" s="277" t="n">
        <f aca="false">E33+(1.5+2+2)*(E39-E34)</f>
        <v>152.5</v>
      </c>
      <c r="AA40" s="5" t="s">
        <v>135</v>
      </c>
    </row>
    <row r="41" customFormat="false" ht="12.75" hidden="false" customHeight="false" outlineLevel="0" collapsed="false">
      <c r="AA41" s="1" t="s">
        <v>136</v>
      </c>
    </row>
    <row r="43" customFormat="false" ht="12.75" hidden="false" customHeight="false" outlineLevel="0" collapsed="false">
      <c r="X43" s="123" t="s">
        <v>137</v>
      </c>
      <c r="Y43" s="123"/>
      <c r="Z43" s="123"/>
      <c r="AA43" s="123"/>
      <c r="AB43" s="278"/>
    </row>
    <row r="44" customFormat="false" ht="12.75" hidden="false" customHeight="false" outlineLevel="0" collapsed="false">
      <c r="X44" s="123" t="s">
        <v>138</v>
      </c>
      <c r="Y44" s="279"/>
      <c r="Z44" s="123"/>
      <c r="AA44" s="123"/>
      <c r="AB44" s="278"/>
    </row>
    <row r="45" customFormat="false" ht="12.75" hidden="false" customHeight="false" outlineLevel="0" collapsed="false">
      <c r="X45" s="123" t="s">
        <v>139</v>
      </c>
      <c r="Y45" s="123"/>
      <c r="Z45" s="123"/>
      <c r="AA45" s="123"/>
      <c r="AB45" s="278"/>
    </row>
    <row r="46" customFormat="false" ht="13.5" hidden="false" customHeight="false" outlineLevel="0" collapsed="false">
      <c r="X46" s="123" t="s">
        <v>140</v>
      </c>
      <c r="Y46" s="279"/>
      <c r="Z46" s="123"/>
      <c r="AA46" s="123"/>
      <c r="AB46" s="278"/>
    </row>
    <row r="47" customFormat="false" ht="12.75" hidden="false" customHeight="false" outlineLevel="0" collapsed="false">
      <c r="X47" s="280" t="s">
        <v>141</v>
      </c>
      <c r="Y47" s="281"/>
      <c r="Z47" s="281"/>
      <c r="AA47" s="282"/>
      <c r="AB47" s="278"/>
    </row>
    <row r="48" customFormat="false" ht="12.75" hidden="false" customHeight="false" outlineLevel="0" collapsed="false">
      <c r="X48" s="283"/>
      <c r="Y48" s="284" t="s">
        <v>142</v>
      </c>
      <c r="Z48" s="284"/>
      <c r="AA48" s="285"/>
      <c r="AB48" s="278"/>
    </row>
    <row r="49" customFormat="false" ht="12.75" hidden="false" customHeight="false" outlineLevel="0" collapsed="false">
      <c r="X49" s="283"/>
      <c r="Y49" s="284"/>
      <c r="Z49" s="284" t="s">
        <v>143</v>
      </c>
      <c r="AA49" s="285" t="s">
        <v>144</v>
      </c>
      <c r="AB49" s="278"/>
      <c r="AD49" s="286"/>
    </row>
    <row r="50" customFormat="false" ht="13.5" hidden="false" customHeight="false" outlineLevel="0" collapsed="false">
      <c r="X50" s="287"/>
      <c r="Y50" s="288" t="s">
        <v>145</v>
      </c>
      <c r="Z50" s="288"/>
      <c r="AA50" s="289"/>
      <c r="AB50" s="278"/>
    </row>
    <row r="51" customFormat="false" ht="6.75" hidden="false" customHeight="true" outlineLevel="0" collapsed="false"/>
    <row r="52" customFormat="false" ht="18.75" hidden="false" customHeight="false" outlineLevel="0" collapsed="false">
      <c r="X52" s="290" t="s">
        <v>146</v>
      </c>
      <c r="Y52" s="290"/>
      <c r="Z52" s="290"/>
      <c r="AA52" s="290"/>
    </row>
    <row r="54" customFormat="false" ht="12.75" hidden="false" customHeight="false" outlineLevel="0" collapsed="false">
      <c r="X54" s="0" t="s">
        <v>147</v>
      </c>
    </row>
    <row r="55" customFormat="false" ht="12.75" hidden="false" customHeight="false" outlineLevel="0" collapsed="false">
      <c r="X55" s="0" t="s">
        <v>148</v>
      </c>
    </row>
    <row r="56" customFormat="false" ht="12.75" hidden="false" customHeight="false" outlineLevel="0" collapsed="false">
      <c r="X56" s="0" t="s">
        <v>149</v>
      </c>
    </row>
    <row r="57" customFormat="false" ht="12.75" hidden="false" customHeight="false" outlineLevel="0" collapsed="false">
      <c r="X57" s="0" t="s">
        <v>150</v>
      </c>
    </row>
    <row r="59" customFormat="false" ht="12.75" hidden="false" customHeight="false" outlineLevel="0" collapsed="false">
      <c r="X59" s="5" t="s">
        <v>151</v>
      </c>
      <c r="Y59" s="5"/>
      <c r="Z59" s="291"/>
      <c r="AA59" s="291"/>
    </row>
    <row r="60" customFormat="false" ht="12.75" hidden="false" customHeight="false" outlineLevel="0" collapsed="false">
      <c r="X60" s="5" t="s">
        <v>152</v>
      </c>
      <c r="Y60" s="5"/>
      <c r="Z60" s="291"/>
      <c r="AA60" s="291"/>
    </row>
  </sheetData>
  <mergeCells count="13">
    <mergeCell ref="H2:O2"/>
    <mergeCell ref="G3:P3"/>
    <mergeCell ref="B6:D6"/>
    <mergeCell ref="N6:O6"/>
    <mergeCell ref="S6:T6"/>
    <mergeCell ref="W6:AB7"/>
    <mergeCell ref="N7:O7"/>
    <mergeCell ref="V9:AB9"/>
    <mergeCell ref="V10:AB10"/>
    <mergeCell ref="B16:F16"/>
    <mergeCell ref="G35:T35"/>
    <mergeCell ref="Z38:AA38"/>
    <mergeCell ref="X52:A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dm-cg20</cp:lastModifiedBy>
  <cp:lastPrinted>2013-01-28T05:33:19Z</cp:lastPrinted>
  <dcterms:modified xsi:type="dcterms:W3CDTF">2013-02-04T00:04:34Z</dcterms:modified>
  <cp:revision>0</cp:revision>
  <dc:subject/>
  <dc:title/>
</cp:coreProperties>
</file>