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à vous de JOUER" sheetId="1" state="visible" r:id="rId2"/>
    <sheet name="SIMULATION" sheetId="2" state="visible" r:id="rId3"/>
    <sheet name="2012-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58">
  <si>
    <t xml:space="preserve">Copie de TRAVAIL à destination des perofesseurs :</t>
  </si>
  <si>
    <t xml:space="preserve">Collège George Onslow- LEZOUX-Répartition DHG 2013-2014</t>
  </si>
  <si>
    <t xml:space="preserve">La procédure pour la simulation des heures =&gt; </t>
  </si>
  <si>
    <t xml:space="preserve">1-</t>
  </si>
  <si>
    <t xml:space="preserve">Juger de la première pertinence de maintien des GROUPES en Sciences-Techno</t>
  </si>
  <si>
    <t xml:space="preserve">2-</t>
  </si>
  <si>
    <t xml:space="preserve">Ensuite voir les dégats et pester pour trouver des heures aussi en Français pour le sout/Dédoublement ???</t>
  </si>
  <si>
    <t xml:space="preserve"> Commencer par rentrer les heures groupe (en rose) puis modifier les heures soutien et autres (EDV-cases vertes et oranges) pour terminer par la répartition postes/HSA et besoins</t>
  </si>
  <si>
    <t xml:space="preserve">Prévision 2013-2014</t>
  </si>
  <si>
    <t xml:space="preserve">Prévision</t>
  </si>
  <si>
    <t xml:space="preserve">Annoncé</t>
  </si>
  <si>
    <t xml:space="preserve">cette année</t>
  </si>
  <si>
    <t xml:space="preserve">N-1</t>
  </si>
  <si>
    <t xml:space="preserve">Bonne pioche !!!</t>
  </si>
  <si>
    <t xml:space="preserve">CLASSES</t>
  </si>
  <si>
    <t xml:space="preserve">IA</t>
  </si>
  <si>
    <t xml:space="preserve">Moy</t>
  </si>
  <si>
    <t xml:space="preserve">Onslow</t>
  </si>
  <si>
    <t xml:space="preserve">N-2</t>
  </si>
  <si>
    <t xml:space="preserve">2013-2014</t>
  </si>
  <si>
    <t xml:space="preserve">réel :</t>
  </si>
  <si>
    <t xml:space="preserve">6ème</t>
  </si>
  <si>
    <t xml:space="preserve">HP</t>
  </si>
  <si>
    <t xml:space="preserve">5ème</t>
  </si>
  <si>
    <t xml:space="preserve">HSA</t>
  </si>
  <si>
    <t xml:space="preserve">Vous avez aussi la possibilité </t>
  </si>
  <si>
    <t xml:space="preserve">4ème</t>
  </si>
  <si>
    <t xml:space="preserve">DHG</t>
  </si>
  <si>
    <t xml:space="preserve">de terminer par les groupe…</t>
  </si>
  <si>
    <t xml:space="preserve">3ème</t>
  </si>
  <si>
    <t xml:space="preserve">UPI</t>
  </si>
  <si>
    <t xml:space="preserve">moins</t>
  </si>
  <si>
    <t xml:space="preserve">6h C.noraz à 12h en Angl.</t>
  </si>
  <si>
    <t xml:space="preserve">TOTAL</t>
  </si>
  <si>
    <t xml:space="preserve">15h</t>
  </si>
  <si>
    <t xml:space="preserve">7,5 Claire à 7,5  en SVT</t>
  </si>
  <si>
    <t xml:space="preserve">sur prévision de l'IA de 14 élèves 4° qui quitte Onslow</t>
  </si>
  <si>
    <t xml:space="preserve">3,5 Clot à 14,5 en Sphys</t>
  </si>
  <si>
    <t xml:space="preserve">Heures au plancher</t>
  </si>
  <si>
    <t xml:space="preserve">H. Pl.</t>
  </si>
  <si>
    <t xml:space="preserve">TIC</t>
  </si>
  <si>
    <r>
      <rPr>
        <b val="true"/>
        <sz val="10"/>
        <rFont val="MS Sans Serif"/>
        <family val="0"/>
      </rPr>
      <t xml:space="preserve">6° </t>
    </r>
    <r>
      <rPr>
        <sz val="10"/>
        <rFont val="MS Sans Serif"/>
        <family val="2"/>
      </rPr>
      <t xml:space="preserve">(6div)</t>
    </r>
  </si>
  <si>
    <r>
      <rPr>
        <b val="true"/>
        <sz val="10"/>
        <rFont val="MS Sans Serif"/>
        <family val="2"/>
      </rPr>
      <t xml:space="preserve">5°</t>
    </r>
    <r>
      <rPr>
        <sz val="10"/>
        <rFont val="MS Sans Serif"/>
        <family val="2"/>
      </rPr>
      <t xml:space="preserve">(6div)</t>
    </r>
  </si>
  <si>
    <r>
      <rPr>
        <b val="true"/>
        <sz val="10"/>
        <rFont val="MS Sans Serif"/>
        <family val="0"/>
      </rPr>
      <t xml:space="preserve">4°</t>
    </r>
    <r>
      <rPr>
        <sz val="10"/>
        <rFont val="MS Sans Serif"/>
        <family val="2"/>
      </rPr>
      <t xml:space="preserve">(5div)</t>
    </r>
  </si>
  <si>
    <r>
      <rPr>
        <b val="true"/>
        <sz val="10"/>
        <rFont val="MS Sans Serif"/>
        <family val="0"/>
      </rPr>
      <t xml:space="preserve">3°</t>
    </r>
    <r>
      <rPr>
        <sz val="10"/>
        <rFont val="MS Sans Serif"/>
        <family val="2"/>
      </rPr>
      <t xml:space="preserve">(5div)</t>
    </r>
  </si>
  <si>
    <t xml:space="preserve">AcP6°</t>
  </si>
  <si>
    <t xml:space="preserve">1/2-5°</t>
  </si>
  <si>
    <t xml:space="preserve">1/2-4°</t>
  </si>
  <si>
    <t xml:space="preserve">Sout5°</t>
  </si>
  <si>
    <t xml:space="preserve">Sout4</t>
  </si>
  <si>
    <t xml:space="preserve">Sout3</t>
  </si>
  <si>
    <t xml:space="preserve">Alt</t>
  </si>
  <si>
    <t xml:space="preserve">ULIS</t>
  </si>
  <si>
    <t xml:space="preserve">EDV</t>
  </si>
  <si>
    <t xml:space="preserve">H. Statut.</t>
  </si>
  <si>
    <t xml:space="preserve">DP3</t>
  </si>
  <si>
    <t xml:space="preserve">chor.</t>
  </si>
  <si>
    <t xml:space="preserve">RésP</t>
  </si>
  <si>
    <t xml:space="preserve">Total</t>
  </si>
  <si>
    <t xml:space="preserve">Apport</t>
  </si>
  <si>
    <t xml:space="preserve">Exc/def</t>
  </si>
  <si>
    <t xml:space="preserve">Besoins compl</t>
  </si>
  <si>
    <t xml:space="preserve">MATHS</t>
  </si>
  <si>
    <t xml:space="preserve">3 ?</t>
  </si>
  <si>
    <t xml:space="preserve">S.V.T.</t>
  </si>
  <si>
    <t xml:space="preserve">1 ?</t>
  </si>
  <si>
    <t xml:space="preserve">CSR de 18H</t>
  </si>
  <si>
    <t xml:space="preserve">S.Phy</t>
  </si>
  <si>
    <t xml:space="preserve">3,5h complément</t>
  </si>
  <si>
    <t xml:space="preserve">HitG.</t>
  </si>
  <si>
    <t xml:space="preserve">BMP de 9h</t>
  </si>
  <si>
    <t xml:space="preserve">Lettres</t>
  </si>
  <si>
    <t xml:space="preserve">ArPl</t>
  </si>
  <si>
    <t xml:space="preserve">Ed.Mus</t>
  </si>
  <si>
    <t xml:space="preserve">CSR de 5h</t>
  </si>
  <si>
    <t xml:space="preserve">Techno</t>
  </si>
  <si>
    <t xml:space="preserve">ANGL.1</t>
  </si>
  <si>
    <t xml:space="preserve">CSR de 10,5h</t>
  </si>
  <si>
    <t xml:space="preserve">EPS</t>
  </si>
  <si>
    <t xml:space="preserve">Allem.</t>
  </si>
  <si>
    <t xml:space="preserve">CSR de 11h</t>
  </si>
  <si>
    <t xml:space="preserve">Espag.</t>
  </si>
  <si>
    <t xml:space="preserve">Ital.</t>
  </si>
  <si>
    <t xml:space="preserve">Latin</t>
  </si>
  <si>
    <t xml:space="preserve">8 fra</t>
  </si>
  <si>
    <t xml:space="preserve">Voir Fra</t>
  </si>
  <si>
    <t xml:space="preserve">Nbr de DIV =&gt;</t>
  </si>
  <si>
    <t xml:space="preserve">Pour</t>
  </si>
  <si>
    <t xml:space="preserve">en dotation</t>
  </si>
  <si>
    <t xml:space="preserve">Total des heures attribuables au plancher =&gt; </t>
  </si>
  <si>
    <t xml:space="preserve">Besoin </t>
  </si>
  <si>
    <t xml:space="preserve"> +3+3+3</t>
  </si>
  <si>
    <t xml:space="preserve">pour Grp </t>
  </si>
  <si>
    <t xml:space="preserve">SVT</t>
  </si>
  <si>
    <t xml:space="preserve">Decompte :</t>
  </si>
  <si>
    <t xml:space="preserve">en</t>
  </si>
  <si>
    <t xml:space="preserve">Sciences-Techno-Physique</t>
  </si>
  <si>
    <t xml:space="preserve">Phy</t>
  </si>
  <si>
    <t xml:space="preserve">Dispo  =&gt; </t>
  </si>
  <si>
    <t xml:space="preserve">soit</t>
  </si>
  <si>
    <t xml:space="preserve">+</t>
  </si>
  <si>
    <t xml:space="preserve">Grp</t>
  </si>
  <si>
    <t xml:space="preserve"> +3+4+4</t>
  </si>
  <si>
    <t xml:space="preserve">Tech</t>
  </si>
  <si>
    <t xml:space="preserve">Relicat &gt;&gt;</t>
  </si>
  <si>
    <t xml:space="preserve">à obtenir à ZERO !!!</t>
  </si>
  <si>
    <t xml:space="preserve">EDVext</t>
  </si>
  <si>
    <t xml:space="preserve">le tout pour =&gt;</t>
  </si>
  <si>
    <t xml:space="preserve">Grp =&gt;</t>
  </si>
  <si>
    <t xml:space="preserve">Le Pb est le Nb</t>
  </si>
  <si>
    <t xml:space="preserve">d'HSA à rendre </t>
  </si>
  <si>
    <t xml:space="preserve">ce qui ne va pas !!!</t>
  </si>
  <si>
    <t xml:space="preserve">ATTENTION également avec les 14h EDV </t>
  </si>
  <si>
    <t xml:space="preserve">   dont on cède 10,5h en service externe</t>
  </si>
  <si>
    <t xml:space="preserve">mais déjà cette année nous n'assurons</t>
  </si>
  <si>
    <t xml:space="preserve">   pas toutes les 14 heures en EDV !!!</t>
  </si>
  <si>
    <t xml:space="preserve">  (c'est le volant supplémentaire possible</t>
  </si>
  <si>
    <t xml:space="preserve"> à prendre en soutien Français</t>
  </si>
  <si>
    <t xml:space="preserve">soit </t>
  </si>
  <si>
    <t xml:space="preserve"> +3H pour</t>
  </si>
  <si>
    <t xml:space="preserve">totaliser 5h30 de soutien)</t>
  </si>
  <si>
    <t xml:space="preserve">et le tour est jouer !!!</t>
  </si>
  <si>
    <t xml:space="preserve">Les grp d'ATP peuvent permettre de palier</t>
  </si>
  <si>
    <t xml:space="preserve">en barettes aux manques dans les matières </t>
  </si>
  <si>
    <t xml:space="preserve">correspondantes (possibilité aussi de</t>
  </si>
  <si>
    <t xml:space="preserve">mettre Hist-Geo à la place de LV1 en ATP !!!)</t>
  </si>
  <si>
    <t xml:space="preserve">Cela ne donne toutefois pas la solution</t>
  </si>
  <si>
    <t xml:space="preserve">    pour le grp de niveau en Français en 6°</t>
  </si>
  <si>
    <t xml:space="preserve"> Commencer par rentrer les heures groupe (en rose) puis modifier les heures soutien et autres (EDV-cases vertes etoranges) pour terminer par la répartition postes/HSA et besoins</t>
  </si>
  <si>
    <t xml:space="preserve">Collège George Onslow- LEZOUX-Répartition DHG 2012-2013</t>
  </si>
  <si>
    <t xml:space="preserve">N</t>
  </si>
  <si>
    <t xml:space="preserve">6° (6div)</t>
  </si>
  <si>
    <t xml:space="preserve">5°(5div)</t>
  </si>
  <si>
    <t xml:space="preserve">4°(6div)</t>
  </si>
  <si>
    <t xml:space="preserve">3°(6div)</t>
  </si>
  <si>
    <t xml:space="preserve">AcP 6</t>
  </si>
  <si>
    <t xml:space="preserve">H. Statutaires</t>
  </si>
  <si>
    <t xml:space="preserve">chorale</t>
  </si>
  <si>
    <t xml:space="preserve">CSR de 9h</t>
  </si>
  <si>
    <t xml:space="preserve">CSR de 7,5 + transformation</t>
  </si>
  <si>
    <t xml:space="preserve">SC  PHYS</t>
  </si>
  <si>
    <t xml:space="preserve">HISTOIRE</t>
  </si>
  <si>
    <t xml:space="preserve">CSR ou BMP de 16h</t>
  </si>
  <si>
    <t xml:space="preserve">LETTRES</t>
  </si>
  <si>
    <t xml:space="preserve">transformation</t>
  </si>
  <si>
    <t xml:space="preserve">ARTS PLAS</t>
  </si>
  <si>
    <t xml:space="preserve">ED MUS</t>
  </si>
  <si>
    <t xml:space="preserve">CSR de 6h</t>
  </si>
  <si>
    <t xml:space="preserve">TECHNO</t>
  </si>
  <si>
    <t xml:space="preserve">ANGLAIS 1</t>
  </si>
  <si>
    <t xml:space="preserve">création 18h +CSR de 10h</t>
  </si>
  <si>
    <t xml:space="preserve">ALLEMAND</t>
  </si>
  <si>
    <t xml:space="preserve">ESPAGNOL</t>
  </si>
  <si>
    <t xml:space="preserve">création 18h</t>
  </si>
  <si>
    <t xml:space="preserve">ITALIEN</t>
  </si>
  <si>
    <t xml:space="preserve">CSR de 2h</t>
  </si>
  <si>
    <t xml:space="preserve">LATIN</t>
  </si>
  <si>
    <t xml:space="preserve">ATTENTION cette version n'était pas définitive et avait aussi évolué à l'époque 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General"/>
    <numFmt numFmtId="168" formatCode="[$-409]m/d/yyyy"/>
    <numFmt numFmtId="169" formatCode="0"/>
    <numFmt numFmtId="170" formatCode="[$-409]mmm\-yy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0"/>
      <name val="MS Sans Serif"/>
      <family val="0"/>
    </font>
    <font>
      <b val="true"/>
      <sz val="10"/>
      <color rgb="FFFFFFFF"/>
      <name val="MS Sans Serif"/>
      <family val="0"/>
    </font>
    <font>
      <u val="single"/>
      <sz val="10"/>
      <name val="Arial"/>
      <family val="0"/>
    </font>
    <font>
      <b val="true"/>
      <sz val="12"/>
      <name val="MS Sans Serif"/>
      <family val="0"/>
    </font>
    <font>
      <b val="true"/>
      <sz val="12"/>
      <name val="MS Sans Serif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0"/>
    </font>
    <font>
      <i val="tru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i val="true"/>
      <sz val="10"/>
      <name val="MS Sans Serif"/>
      <family val="2"/>
    </font>
    <font>
      <b val="true"/>
      <sz val="8"/>
      <name val="MS Sans Serif"/>
      <family val="2"/>
    </font>
    <font>
      <b val="true"/>
      <sz val="8.5"/>
      <name val="MS Sans Serif"/>
      <family val="0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trike val="true"/>
      <sz val="10"/>
      <color rgb="FFFFFFFF"/>
      <name val="Arial"/>
      <family val="2"/>
    </font>
    <font>
      <strike val="true"/>
      <sz val="10"/>
      <name val="Arial"/>
      <family val="2"/>
    </font>
    <font>
      <b val="true"/>
      <sz val="6"/>
      <name val="MS Sans Serif"/>
      <family val="0"/>
    </font>
    <font>
      <b val="true"/>
      <i val="true"/>
      <strike val="true"/>
      <u val="single"/>
      <sz val="10"/>
      <name val="Arial"/>
      <family val="2"/>
    </font>
    <font>
      <b val="true"/>
      <sz val="7"/>
      <name val="MS Sans Serif"/>
      <family val="0"/>
    </font>
    <font>
      <b val="true"/>
      <sz val="10"/>
      <color rgb="FFFFFFFF"/>
      <name val="Arial"/>
      <family val="2"/>
    </font>
    <font>
      <sz val="9"/>
      <name val="Arial"/>
      <family val="0"/>
    </font>
    <font>
      <b val="true"/>
      <i val="true"/>
      <u val="single"/>
      <sz val="12"/>
      <color rgb="FFFFFFFF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2"/>
      <color rgb="FF008000"/>
      <name val="Arial"/>
      <family val="2"/>
    </font>
    <font>
      <i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color rgb="FF333399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Arial"/>
      <family val="2"/>
    </font>
    <font>
      <sz val="10"/>
      <name val="MS Sans Serif"/>
      <family val="0"/>
    </font>
    <font>
      <b val="true"/>
      <sz val="8.5"/>
      <name val="MS Sans Serif"/>
      <family val="2"/>
    </font>
    <font>
      <b val="true"/>
      <u val="single"/>
      <sz val="16"/>
      <color rgb="FFFF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3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1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6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1.png"/><Relationship Id="rId14" Type="http://schemas.openxmlformats.org/officeDocument/2006/relationships/image" Target="../media/image6.png"/><Relationship Id="rId15" Type="http://schemas.openxmlformats.org/officeDocument/2006/relationships/image" Target="../media/image2.png"/><Relationship Id="rId16" Type="http://schemas.openxmlformats.org/officeDocument/2006/relationships/image" Target="../media/image3.png"/><Relationship Id="rId17" Type="http://schemas.openxmlformats.org/officeDocument/2006/relationships/image" Target="../media/image4.png"/><Relationship Id="rId18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8</xdr:row>
      <xdr:rowOff>142920</xdr:rowOff>
    </xdr:from>
    <xdr:to>
      <xdr:col>6</xdr:col>
      <xdr:colOff>402480</xdr:colOff>
      <xdr:row>5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8686800"/>
          <a:ext cx="40129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0</xdr:row>
      <xdr:rowOff>56880</xdr:rowOff>
    </xdr:from>
    <xdr:to>
      <xdr:col>6</xdr:col>
      <xdr:colOff>352440</xdr:colOff>
      <xdr:row>49</xdr:row>
      <xdr:rowOff>56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0240" y="7295760"/>
          <a:ext cx="400284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57</xdr:row>
      <xdr:rowOff>86040</xdr:rowOff>
    </xdr:from>
    <xdr:to>
      <xdr:col>20</xdr:col>
      <xdr:colOff>30960</xdr:colOff>
      <xdr:row>85</xdr:row>
      <xdr:rowOff>1429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998240" y="10096920"/>
          <a:ext cx="5358960" cy="45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56</xdr:row>
      <xdr:rowOff>19080</xdr:rowOff>
    </xdr:from>
    <xdr:to>
      <xdr:col>7</xdr:col>
      <xdr:colOff>412920</xdr:colOff>
      <xdr:row>86</xdr:row>
      <xdr:rowOff>954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71360" y="9867960"/>
          <a:ext cx="4425120" cy="49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2200</xdr:colOff>
      <xdr:row>40</xdr:row>
      <xdr:rowOff>66600</xdr:rowOff>
    </xdr:from>
    <xdr:to>
      <xdr:col>20</xdr:col>
      <xdr:colOff>382680</xdr:colOff>
      <xdr:row>59</xdr:row>
      <xdr:rowOff>759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7943400" y="7305480"/>
          <a:ext cx="2765520" cy="31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40</xdr:row>
      <xdr:rowOff>75960</xdr:rowOff>
    </xdr:from>
    <xdr:to>
      <xdr:col>14</xdr:col>
      <xdr:colOff>261720</xdr:colOff>
      <xdr:row>56</xdr:row>
      <xdr:rowOff>1051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4384800" y="7314840"/>
          <a:ext cx="3408120" cy="263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8</xdr:row>
      <xdr:rowOff>142920</xdr:rowOff>
    </xdr:from>
    <xdr:to>
      <xdr:col>6</xdr:col>
      <xdr:colOff>402480</xdr:colOff>
      <xdr:row>54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0200" y="8686800"/>
          <a:ext cx="40129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39</xdr:row>
      <xdr:rowOff>28800</xdr:rowOff>
    </xdr:from>
    <xdr:to>
      <xdr:col>14</xdr:col>
      <xdr:colOff>111240</xdr:colOff>
      <xdr:row>55</xdr:row>
      <xdr:rowOff>860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233600" y="7096320"/>
          <a:ext cx="340884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0</xdr:row>
      <xdr:rowOff>56880</xdr:rowOff>
    </xdr:from>
    <xdr:to>
      <xdr:col>6</xdr:col>
      <xdr:colOff>352440</xdr:colOff>
      <xdr:row>49</xdr:row>
      <xdr:rowOff>6696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30240" y="7295760"/>
          <a:ext cx="4002840" cy="14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57</xdr:row>
      <xdr:rowOff>86040</xdr:rowOff>
    </xdr:from>
    <xdr:to>
      <xdr:col>20</xdr:col>
      <xdr:colOff>30960</xdr:colOff>
      <xdr:row>85</xdr:row>
      <xdr:rowOff>14292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4998240" y="10096920"/>
          <a:ext cx="5358960" cy="45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56</xdr:row>
      <xdr:rowOff>19080</xdr:rowOff>
    </xdr:from>
    <xdr:to>
      <xdr:col>7</xdr:col>
      <xdr:colOff>412920</xdr:colOff>
      <xdr:row>86</xdr:row>
      <xdr:rowOff>9540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171360" y="9867960"/>
          <a:ext cx="4425120" cy="49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37</xdr:row>
      <xdr:rowOff>152280</xdr:rowOff>
    </xdr:from>
    <xdr:to>
      <xdr:col>21</xdr:col>
      <xdr:colOff>252000</xdr:colOff>
      <xdr:row>56</xdr:row>
      <xdr:rowOff>13356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8345880" y="6772320"/>
          <a:ext cx="2765160" cy="32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8</xdr:row>
      <xdr:rowOff>142920</xdr:rowOff>
    </xdr:from>
    <xdr:to>
      <xdr:col>6</xdr:col>
      <xdr:colOff>402480</xdr:colOff>
      <xdr:row>54</xdr:row>
      <xdr:rowOff>86040</xdr:rowOff>
    </xdr:to>
    <xdr:pic>
      <xdr:nvPicPr>
        <xdr:cNvPr id="12" name="Picture 7" descr=""/>
        <xdr:cNvPicPr/>
      </xdr:nvPicPr>
      <xdr:blipFill>
        <a:blip r:embed="rId7"/>
        <a:stretch/>
      </xdr:blipFill>
      <xdr:spPr>
        <a:xfrm>
          <a:off x="70200" y="8686800"/>
          <a:ext cx="40129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39</xdr:row>
      <xdr:rowOff>28800</xdr:rowOff>
    </xdr:from>
    <xdr:to>
      <xdr:col>14</xdr:col>
      <xdr:colOff>111240</xdr:colOff>
      <xdr:row>55</xdr:row>
      <xdr:rowOff>86040</xdr:rowOff>
    </xdr:to>
    <xdr:pic>
      <xdr:nvPicPr>
        <xdr:cNvPr id="13" name="Picture 8" descr=""/>
        <xdr:cNvPicPr/>
      </xdr:nvPicPr>
      <xdr:blipFill>
        <a:blip r:embed="rId8"/>
        <a:stretch/>
      </xdr:blipFill>
      <xdr:spPr>
        <a:xfrm>
          <a:off x="4233600" y="7096320"/>
          <a:ext cx="340884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0</xdr:row>
      <xdr:rowOff>56880</xdr:rowOff>
    </xdr:from>
    <xdr:to>
      <xdr:col>6</xdr:col>
      <xdr:colOff>352440</xdr:colOff>
      <xdr:row>49</xdr:row>
      <xdr:rowOff>66960</xdr:rowOff>
    </xdr:to>
    <xdr:pic>
      <xdr:nvPicPr>
        <xdr:cNvPr id="14" name="Picture 9" descr=""/>
        <xdr:cNvPicPr/>
      </xdr:nvPicPr>
      <xdr:blipFill>
        <a:blip r:embed="rId9"/>
        <a:stretch/>
      </xdr:blipFill>
      <xdr:spPr>
        <a:xfrm>
          <a:off x="30240" y="7295760"/>
          <a:ext cx="4002840" cy="14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57</xdr:row>
      <xdr:rowOff>86040</xdr:rowOff>
    </xdr:from>
    <xdr:to>
      <xdr:col>20</xdr:col>
      <xdr:colOff>30960</xdr:colOff>
      <xdr:row>85</xdr:row>
      <xdr:rowOff>142920</xdr:rowOff>
    </xdr:to>
    <xdr:pic>
      <xdr:nvPicPr>
        <xdr:cNvPr id="15" name="Picture 10" descr=""/>
        <xdr:cNvPicPr/>
      </xdr:nvPicPr>
      <xdr:blipFill>
        <a:blip r:embed="rId10"/>
        <a:stretch/>
      </xdr:blipFill>
      <xdr:spPr>
        <a:xfrm>
          <a:off x="4998240" y="10096920"/>
          <a:ext cx="5358960" cy="45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56</xdr:row>
      <xdr:rowOff>19080</xdr:rowOff>
    </xdr:from>
    <xdr:to>
      <xdr:col>7</xdr:col>
      <xdr:colOff>412920</xdr:colOff>
      <xdr:row>86</xdr:row>
      <xdr:rowOff>95400</xdr:rowOff>
    </xdr:to>
    <xdr:pic>
      <xdr:nvPicPr>
        <xdr:cNvPr id="16" name="Picture 11" descr=""/>
        <xdr:cNvPicPr/>
      </xdr:nvPicPr>
      <xdr:blipFill>
        <a:blip r:embed="rId11"/>
        <a:stretch/>
      </xdr:blipFill>
      <xdr:spPr>
        <a:xfrm>
          <a:off x="171360" y="9867960"/>
          <a:ext cx="4425120" cy="49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37</xdr:row>
      <xdr:rowOff>152280</xdr:rowOff>
    </xdr:from>
    <xdr:to>
      <xdr:col>21</xdr:col>
      <xdr:colOff>252000</xdr:colOff>
      <xdr:row>56</xdr:row>
      <xdr:rowOff>133560</xdr:rowOff>
    </xdr:to>
    <xdr:pic>
      <xdr:nvPicPr>
        <xdr:cNvPr id="17" name="Picture 12" descr=""/>
        <xdr:cNvPicPr/>
      </xdr:nvPicPr>
      <xdr:blipFill>
        <a:blip r:embed="rId12"/>
        <a:stretch/>
      </xdr:blipFill>
      <xdr:spPr>
        <a:xfrm>
          <a:off x="8345880" y="6772320"/>
          <a:ext cx="2765160" cy="32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8</xdr:row>
      <xdr:rowOff>142920</xdr:rowOff>
    </xdr:from>
    <xdr:to>
      <xdr:col>6</xdr:col>
      <xdr:colOff>402480</xdr:colOff>
      <xdr:row>54</xdr:row>
      <xdr:rowOff>86040</xdr:rowOff>
    </xdr:to>
    <xdr:pic>
      <xdr:nvPicPr>
        <xdr:cNvPr id="18" name="Picture 13" descr=""/>
        <xdr:cNvPicPr/>
      </xdr:nvPicPr>
      <xdr:blipFill>
        <a:blip r:embed="rId13"/>
        <a:stretch/>
      </xdr:blipFill>
      <xdr:spPr>
        <a:xfrm>
          <a:off x="70200" y="8686800"/>
          <a:ext cx="40129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39</xdr:row>
      <xdr:rowOff>28800</xdr:rowOff>
    </xdr:from>
    <xdr:to>
      <xdr:col>14</xdr:col>
      <xdr:colOff>111240</xdr:colOff>
      <xdr:row>55</xdr:row>
      <xdr:rowOff>75960</xdr:rowOff>
    </xdr:to>
    <xdr:pic>
      <xdr:nvPicPr>
        <xdr:cNvPr id="19" name="Picture 14" descr=""/>
        <xdr:cNvPicPr/>
      </xdr:nvPicPr>
      <xdr:blipFill>
        <a:blip r:embed="rId14"/>
        <a:stretch/>
      </xdr:blipFill>
      <xdr:spPr>
        <a:xfrm>
          <a:off x="4233600" y="7096320"/>
          <a:ext cx="3408840" cy="26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0</xdr:row>
      <xdr:rowOff>56880</xdr:rowOff>
    </xdr:from>
    <xdr:to>
      <xdr:col>6</xdr:col>
      <xdr:colOff>352440</xdr:colOff>
      <xdr:row>49</xdr:row>
      <xdr:rowOff>66960</xdr:rowOff>
    </xdr:to>
    <xdr:pic>
      <xdr:nvPicPr>
        <xdr:cNvPr id="20" name="Picture 15" descr=""/>
        <xdr:cNvPicPr/>
      </xdr:nvPicPr>
      <xdr:blipFill>
        <a:blip r:embed="rId15"/>
        <a:stretch/>
      </xdr:blipFill>
      <xdr:spPr>
        <a:xfrm>
          <a:off x="30240" y="7295760"/>
          <a:ext cx="4002840" cy="14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57</xdr:row>
      <xdr:rowOff>86040</xdr:rowOff>
    </xdr:from>
    <xdr:to>
      <xdr:col>20</xdr:col>
      <xdr:colOff>30960</xdr:colOff>
      <xdr:row>85</xdr:row>
      <xdr:rowOff>142920</xdr:rowOff>
    </xdr:to>
    <xdr:pic>
      <xdr:nvPicPr>
        <xdr:cNvPr id="21" name="Picture 16" descr=""/>
        <xdr:cNvPicPr/>
      </xdr:nvPicPr>
      <xdr:blipFill>
        <a:blip r:embed="rId16"/>
        <a:stretch/>
      </xdr:blipFill>
      <xdr:spPr>
        <a:xfrm>
          <a:off x="4998240" y="10096920"/>
          <a:ext cx="5358960" cy="45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56</xdr:row>
      <xdr:rowOff>19080</xdr:rowOff>
    </xdr:from>
    <xdr:to>
      <xdr:col>7</xdr:col>
      <xdr:colOff>412920</xdr:colOff>
      <xdr:row>86</xdr:row>
      <xdr:rowOff>95400</xdr:rowOff>
    </xdr:to>
    <xdr:pic>
      <xdr:nvPicPr>
        <xdr:cNvPr id="22" name="Picture 17" descr=""/>
        <xdr:cNvPicPr/>
      </xdr:nvPicPr>
      <xdr:blipFill>
        <a:blip r:embed="rId17"/>
        <a:stretch/>
      </xdr:blipFill>
      <xdr:spPr>
        <a:xfrm>
          <a:off x="171360" y="9867960"/>
          <a:ext cx="4425120" cy="49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160</xdr:colOff>
      <xdr:row>38</xdr:row>
      <xdr:rowOff>95040</xdr:rowOff>
    </xdr:from>
    <xdr:to>
      <xdr:col>20</xdr:col>
      <xdr:colOff>422640</xdr:colOff>
      <xdr:row>57</xdr:row>
      <xdr:rowOff>86040</xdr:rowOff>
    </xdr:to>
    <xdr:pic>
      <xdr:nvPicPr>
        <xdr:cNvPr id="23" name="Picture 18" descr=""/>
        <xdr:cNvPicPr/>
      </xdr:nvPicPr>
      <xdr:blipFill>
        <a:blip r:embed="rId18"/>
        <a:stretch/>
      </xdr:blipFill>
      <xdr:spPr>
        <a:xfrm>
          <a:off x="7983360" y="6953040"/>
          <a:ext cx="2765520" cy="31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true" showOutlineSymbols="true" defaultGridColor="true" view="normal" topLeftCell="M38" colorId="64" zoomScale="100" zoomScaleNormal="100" zoomScalePageLayoutView="100" workbookViewId="0">
      <selection pane="topLeft" activeCell="X56" activeCellId="0" sqref="X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2" style="0" width="8.7"/>
    <col collapsed="false" customWidth="true" hidden="false" outlineLevel="0" max="6" min="6" style="0" width="7.42"/>
    <col collapsed="false" customWidth="true" hidden="false" outlineLevel="0" max="8" min="7" style="0" width="7.14"/>
    <col collapsed="false" customWidth="true" hidden="false" outlineLevel="0" max="9" min="9" style="0" width="10.13"/>
    <col collapsed="false" customWidth="true" hidden="false" outlineLevel="0" max="11" min="10" style="0" width="6.56"/>
    <col collapsed="false" customWidth="true" hidden="false" outlineLevel="0" max="12" min="12" style="0" width="4.85"/>
    <col collapsed="false" customWidth="true" hidden="false" outlineLevel="0" max="13" min="13" style="0" width="6.41"/>
    <col collapsed="false" customWidth="true" hidden="false" outlineLevel="0" max="14" min="14" style="0" width="5.85"/>
    <col collapsed="false" customWidth="true" hidden="false" outlineLevel="0" max="15" min="15" style="0" width="8.7"/>
    <col collapsed="false" customWidth="true" hidden="false" outlineLevel="0" max="16" min="16" style="0" width="5.85"/>
    <col collapsed="false" customWidth="true" hidden="false" outlineLevel="0" max="17" min="17" style="0" width="6.13"/>
    <col collapsed="false" customWidth="true" hidden="false" outlineLevel="0" max="19" min="18" style="0" width="5.99"/>
    <col collapsed="false" customWidth="true" hidden="false" outlineLevel="0" max="20" min="20" style="0" width="6.99"/>
    <col collapsed="false" customWidth="true" hidden="false" outlineLevel="0" max="21" min="21" style="0" width="7.56"/>
    <col collapsed="false" customWidth="true" hidden="false" outlineLevel="0" max="22" min="22" style="0" width="9.56"/>
    <col collapsed="false" customWidth="true" hidden="false" outlineLevel="0" max="23" min="23" style="0" width="6.7"/>
    <col collapsed="false" customWidth="true" hidden="false" outlineLevel="0" max="24" min="24" style="0" width="4.7"/>
    <col collapsed="false" customWidth="true" hidden="false" outlineLevel="0" max="25" min="25" style="0" width="17.42"/>
    <col collapsed="false" customWidth="true" hidden="false" outlineLevel="0" max="26" min="26" style="0" width="6.41"/>
    <col collapsed="false" customWidth="true" hidden="false" outlineLevel="0" max="27" min="27" style="0" width="4.41"/>
  </cols>
  <sheetData>
    <row r="1" customFormat="false" ht="15.75" hidden="false" customHeight="false" outlineLevel="0" collapsed="false">
      <c r="A1" s="1" t="s">
        <v>0</v>
      </c>
      <c r="B1" s="2"/>
      <c r="E1" s="3"/>
      <c r="G1" s="4" t="s">
        <v>1</v>
      </c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5" t="s">
        <v>2</v>
      </c>
      <c r="B2" s="2"/>
      <c r="D2" s="6"/>
      <c r="E2" s="3"/>
      <c r="F2" s="7" t="s">
        <v>3</v>
      </c>
      <c r="G2" s="3" t="s">
        <v>4</v>
      </c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1"/>
      <c r="B3" s="2"/>
      <c r="D3" s="6"/>
      <c r="E3" s="3"/>
      <c r="F3" s="7" t="s">
        <v>5</v>
      </c>
      <c r="G3" s="3" t="s">
        <v>6</v>
      </c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3.5" hidden="false" customHeight="false" outlineLevel="0" collapsed="false">
      <c r="A5" s="1"/>
      <c r="B5" s="2"/>
      <c r="D5" s="6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3.5" hidden="false" customHeight="false" outlineLevel="0" collapsed="false">
      <c r="B6" s="9" t="s">
        <v>8</v>
      </c>
      <c r="C6" s="9"/>
      <c r="D6" s="9"/>
      <c r="E6" s="2" t="s">
        <v>9</v>
      </c>
      <c r="H6" s="2"/>
      <c r="I6" s="2"/>
      <c r="J6" s="2"/>
      <c r="K6" s="2"/>
      <c r="L6" s="2"/>
      <c r="M6" s="10" t="s">
        <v>10</v>
      </c>
      <c r="N6" s="10"/>
      <c r="O6" s="0" t="s">
        <v>11</v>
      </c>
      <c r="Q6" s="10" t="s">
        <v>12</v>
      </c>
      <c r="R6" s="10"/>
      <c r="S6" s="11"/>
      <c r="U6" s="12" t="s">
        <v>13</v>
      </c>
      <c r="V6" s="12"/>
      <c r="W6" s="12"/>
      <c r="X6" s="12"/>
      <c r="Y6" s="12"/>
      <c r="Z6" s="12"/>
    </row>
    <row r="7" customFormat="false" ht="13.5" hidden="false" customHeight="false" outlineLevel="0" collapsed="false">
      <c r="A7" s="13" t="s">
        <v>14</v>
      </c>
      <c r="B7" s="14"/>
      <c r="C7" s="15" t="s">
        <v>15</v>
      </c>
      <c r="D7" s="16" t="s">
        <v>16</v>
      </c>
      <c r="E7" s="17" t="s">
        <v>17</v>
      </c>
      <c r="F7" s="18" t="s">
        <v>12</v>
      </c>
      <c r="G7" s="18" t="s">
        <v>18</v>
      </c>
      <c r="H7" s="2"/>
      <c r="I7" s="2"/>
      <c r="J7" s="2"/>
      <c r="K7" s="2"/>
      <c r="L7" s="2"/>
      <c r="M7" s="19" t="s">
        <v>19</v>
      </c>
      <c r="N7" s="19"/>
      <c r="O7" s="20" t="s">
        <v>20</v>
      </c>
      <c r="Q7" s="21"/>
      <c r="R7" s="22"/>
      <c r="S7" s="23"/>
      <c r="U7" s="12"/>
      <c r="V7" s="12"/>
      <c r="W7" s="12"/>
      <c r="X7" s="12"/>
      <c r="Y7" s="12"/>
      <c r="Z7" s="12"/>
    </row>
    <row r="8" customFormat="false" ht="15.75" hidden="false" customHeight="false" outlineLevel="0" collapsed="false">
      <c r="A8" s="24" t="s">
        <v>21</v>
      </c>
      <c r="B8" s="25" t="n">
        <v>6</v>
      </c>
      <c r="C8" s="26" t="n">
        <v>164</v>
      </c>
      <c r="D8" s="27" t="n">
        <f aca="false">C8/B8</f>
        <v>27.3333333333333</v>
      </c>
      <c r="E8" s="28" t="n">
        <v>175</v>
      </c>
      <c r="F8" s="29" t="n">
        <v>159</v>
      </c>
      <c r="G8" s="29" t="n">
        <v>152</v>
      </c>
      <c r="H8" s="30"/>
      <c r="I8" s="30"/>
      <c r="J8" s="30"/>
      <c r="K8" s="30"/>
      <c r="L8" s="30"/>
      <c r="M8" s="21" t="s">
        <v>22</v>
      </c>
      <c r="N8" s="22" t="n">
        <v>666</v>
      </c>
      <c r="O8" s="0" t="n">
        <v>683.5</v>
      </c>
      <c r="Q8" s="21" t="s">
        <v>22</v>
      </c>
      <c r="R8" s="22" t="n">
        <v>696.5</v>
      </c>
      <c r="S8" s="23"/>
    </row>
    <row r="9" customFormat="false" ht="15.75" hidden="false" customHeight="false" outlineLevel="0" collapsed="false">
      <c r="A9" s="24" t="s">
        <v>23</v>
      </c>
      <c r="B9" s="31" t="n">
        <v>6</v>
      </c>
      <c r="C9" s="32" t="n">
        <v>169</v>
      </c>
      <c r="D9" s="33" t="n">
        <f aca="false">C9/B9</f>
        <v>28.1666666666667</v>
      </c>
      <c r="E9" s="34" t="n">
        <v>176</v>
      </c>
      <c r="F9" s="35" t="n">
        <v>149</v>
      </c>
      <c r="G9" s="35" t="n">
        <v>166</v>
      </c>
      <c r="M9" s="21" t="s">
        <v>24</v>
      </c>
      <c r="N9" s="22" t="n">
        <v>46</v>
      </c>
      <c r="O9" s="0" t="n">
        <v>49</v>
      </c>
      <c r="Q9" s="21" t="s">
        <v>24</v>
      </c>
      <c r="R9" s="22" t="n">
        <v>49.5</v>
      </c>
      <c r="S9" s="23"/>
      <c r="T9" s="36" t="s">
        <v>25</v>
      </c>
      <c r="U9" s="36"/>
      <c r="V9" s="36"/>
      <c r="W9" s="36"/>
      <c r="X9" s="36"/>
      <c r="Y9" s="36"/>
      <c r="Z9" s="36"/>
    </row>
    <row r="10" customFormat="false" ht="16.5" hidden="false" customHeight="false" outlineLevel="0" collapsed="false">
      <c r="A10" s="24" t="s">
        <v>26</v>
      </c>
      <c r="B10" s="31" t="n">
        <v>5</v>
      </c>
      <c r="C10" s="32" t="n">
        <v>145</v>
      </c>
      <c r="D10" s="33" t="n">
        <f aca="false">C10/B10</f>
        <v>29</v>
      </c>
      <c r="E10" s="34" t="n">
        <v>149</v>
      </c>
      <c r="F10" s="35" t="n">
        <v>167</v>
      </c>
      <c r="G10" s="35" t="n">
        <v>164</v>
      </c>
      <c r="H10" s="30"/>
      <c r="I10" s="30"/>
      <c r="J10" s="30"/>
      <c r="K10" s="30"/>
      <c r="L10" s="30"/>
      <c r="M10" s="37" t="s">
        <v>27</v>
      </c>
      <c r="N10" s="38" t="n">
        <v>712</v>
      </c>
      <c r="O10" s="0" t="n">
        <v>732.5</v>
      </c>
      <c r="Q10" s="37" t="s">
        <v>27</v>
      </c>
      <c r="R10" s="38" t="n">
        <v>746</v>
      </c>
      <c r="S10" s="23"/>
      <c r="T10" s="39" t="s">
        <v>28</v>
      </c>
      <c r="U10" s="39"/>
      <c r="V10" s="39"/>
      <c r="W10" s="39"/>
      <c r="X10" s="39"/>
      <c r="Y10" s="39"/>
      <c r="Z10" s="39"/>
    </row>
    <row r="11" customFormat="false" ht="15.75" hidden="false" customHeight="false" outlineLevel="0" collapsed="false">
      <c r="A11" s="24" t="s">
        <v>29</v>
      </c>
      <c r="B11" s="31" t="n">
        <v>5</v>
      </c>
      <c r="C11" s="32" t="n">
        <v>144</v>
      </c>
      <c r="D11" s="33" t="n">
        <f aca="false">C11/B11</f>
        <v>28.8</v>
      </c>
      <c r="E11" s="34" t="n">
        <v>159</v>
      </c>
      <c r="F11" s="35" t="n">
        <v>160</v>
      </c>
      <c r="G11" s="35" t="n">
        <v>124</v>
      </c>
      <c r="H11" s="30"/>
      <c r="I11" s="30"/>
      <c r="J11" s="30"/>
      <c r="K11" s="30"/>
      <c r="L11" s="30"/>
      <c r="P11" s="40"/>
      <c r="Q11" s="23"/>
      <c r="R11" s="41"/>
      <c r="S11" s="41"/>
    </row>
    <row r="12" customFormat="false" ht="15.75" hidden="false" customHeight="false" outlineLevel="0" collapsed="false">
      <c r="A12" s="42" t="s">
        <v>30</v>
      </c>
      <c r="B12" s="43" t="n">
        <v>1</v>
      </c>
      <c r="C12" s="44" t="n">
        <v>12</v>
      </c>
      <c r="D12" s="45" t="n">
        <f aca="false">C12/B12</f>
        <v>12</v>
      </c>
      <c r="E12" s="46" t="n">
        <v>12</v>
      </c>
      <c r="F12" s="35" t="n">
        <v>13</v>
      </c>
      <c r="G12" s="35" t="n">
        <v>13</v>
      </c>
      <c r="H12" s="30"/>
      <c r="I12" s="30"/>
      <c r="J12" s="30"/>
      <c r="K12" s="30"/>
      <c r="L12" s="30"/>
      <c r="O12" s="47"/>
      <c r="R12" s="40"/>
      <c r="S12" s="40"/>
    </row>
    <row r="13" customFormat="false" ht="13.5" hidden="false" customHeight="false" outlineLevel="0" collapsed="false">
      <c r="A13" s="24"/>
      <c r="B13" s="31"/>
      <c r="C13" s="48"/>
      <c r="D13" s="49"/>
      <c r="E13" s="47"/>
      <c r="F13" s="50"/>
      <c r="G13" s="50"/>
      <c r="H13" s="30"/>
      <c r="I13" s="30"/>
      <c r="J13" s="30"/>
      <c r="K13" s="30"/>
      <c r="L13" s="30"/>
      <c r="V13" s="0" t="s">
        <v>31</v>
      </c>
      <c r="W13" s="0" t="s">
        <v>32</v>
      </c>
    </row>
    <row r="14" customFormat="false" ht="13.5" hidden="false" customHeight="false" outlineLevel="0" collapsed="false">
      <c r="A14" s="51" t="s">
        <v>33</v>
      </c>
      <c r="B14" s="52" t="n">
        <f aca="false">SUM(B8:B13)</f>
        <v>23</v>
      </c>
      <c r="C14" s="53" t="n">
        <f aca="false">SUM(C8:C12)</f>
        <v>634</v>
      </c>
      <c r="D14" s="54" t="n">
        <f aca="false">C14/B14</f>
        <v>27.5652173913043</v>
      </c>
      <c r="E14" s="55" t="n">
        <f aca="false">SUM(E8:E12)</f>
        <v>671</v>
      </c>
      <c r="F14" s="56" t="n">
        <f aca="false">SUM(F8:F13)</f>
        <v>648</v>
      </c>
      <c r="G14" s="56" t="n">
        <f aca="false">SUM(G8:G13)</f>
        <v>619</v>
      </c>
      <c r="H14" s="30"/>
      <c r="I14" s="30"/>
      <c r="J14" s="30"/>
      <c r="K14" s="30"/>
      <c r="L14" s="30"/>
      <c r="U14" s="0" t="s">
        <v>34</v>
      </c>
      <c r="V14" s="0" t="s">
        <v>31</v>
      </c>
      <c r="W14" s="0" t="s">
        <v>35</v>
      </c>
    </row>
    <row r="15" customFormat="false" ht="12.75" hidden="false" customHeight="false" outlineLevel="0" collapsed="false">
      <c r="A15" s="57"/>
      <c r="B15" s="58"/>
      <c r="C15" s="59" t="s">
        <v>36</v>
      </c>
      <c r="D15" s="60"/>
      <c r="E15" s="57"/>
      <c r="F15" s="61"/>
      <c r="G15" s="61"/>
      <c r="H15" s="30"/>
      <c r="I15" s="30"/>
      <c r="J15" s="30"/>
      <c r="K15" s="30"/>
      <c r="L15" s="30"/>
      <c r="V15" s="0" t="s">
        <v>31</v>
      </c>
      <c r="W15" s="0" t="s">
        <v>37</v>
      </c>
    </row>
    <row r="16" customFormat="false" ht="13.5" hidden="false" customHeight="false" outlineLevel="0" collapsed="false">
      <c r="B16" s="62" t="s">
        <v>38</v>
      </c>
      <c r="C16" s="62"/>
      <c r="D16" s="62"/>
      <c r="E16" s="62"/>
      <c r="F16" s="62"/>
      <c r="H16" s="2"/>
      <c r="I16" s="2"/>
      <c r="J16" s="2"/>
      <c r="K16" s="2"/>
      <c r="L16" s="2"/>
      <c r="P16" s="63" t="s">
        <v>39</v>
      </c>
      <c r="Q16" s="64"/>
      <c r="R16" s="61" t="s">
        <v>40</v>
      </c>
      <c r="S16" s="11"/>
    </row>
    <row r="17" customFormat="false" ht="13.5" hidden="false" customHeight="false" outlineLevel="0" collapsed="false">
      <c r="A17" s="65"/>
      <c r="B17" s="66" t="s">
        <v>41</v>
      </c>
      <c r="C17" s="67" t="s">
        <v>42</v>
      </c>
      <c r="D17" s="68" t="s">
        <v>43</v>
      </c>
      <c r="E17" s="69" t="s">
        <v>44</v>
      </c>
      <c r="F17" s="70" t="s">
        <v>45</v>
      </c>
      <c r="G17" s="71" t="s">
        <v>46</v>
      </c>
      <c r="H17" s="71" t="s">
        <v>47</v>
      </c>
      <c r="I17" s="72" t="s">
        <v>48</v>
      </c>
      <c r="J17" s="73" t="s">
        <v>49</v>
      </c>
      <c r="K17" s="73" t="s">
        <v>50</v>
      </c>
      <c r="L17" s="73" t="s">
        <v>51</v>
      </c>
      <c r="M17" s="74" t="s">
        <v>52</v>
      </c>
      <c r="N17" s="74" t="s">
        <v>53</v>
      </c>
      <c r="O17" s="75" t="s">
        <v>54</v>
      </c>
      <c r="P17" s="76" t="s">
        <v>55</v>
      </c>
      <c r="Q17" s="77" t="s">
        <v>56</v>
      </c>
      <c r="R17" s="76" t="s">
        <v>57</v>
      </c>
      <c r="S17" s="78"/>
      <c r="T17" s="79" t="s">
        <v>58</v>
      </c>
      <c r="U17" s="80" t="s">
        <v>59</v>
      </c>
      <c r="V17" s="81" t="s">
        <v>60</v>
      </c>
      <c r="W17" s="82" t="s">
        <v>24</v>
      </c>
      <c r="X17" s="78"/>
      <c r="Y17" s="83" t="s">
        <v>61</v>
      </c>
    </row>
    <row r="18" customFormat="false" ht="13.5" hidden="false" customHeight="false" outlineLevel="0" collapsed="false">
      <c r="A18" s="84" t="s">
        <v>62</v>
      </c>
      <c r="B18" s="85" t="n">
        <f aca="false">4*B34</f>
        <v>24</v>
      </c>
      <c r="C18" s="85" t="n">
        <f aca="false">3.5*C34</f>
        <v>21</v>
      </c>
      <c r="D18" s="85" t="n">
        <f aca="false">3.5*D34</f>
        <v>17.5</v>
      </c>
      <c r="E18" s="86" t="n">
        <f aca="false">4*E34</f>
        <v>20</v>
      </c>
      <c r="F18" s="87" t="n">
        <v>4</v>
      </c>
      <c r="G18" s="88" t="n">
        <v>3</v>
      </c>
      <c r="H18" s="89" t="n">
        <v>2.5</v>
      </c>
      <c r="I18" s="90"/>
      <c r="J18" s="90"/>
      <c r="K18" s="90"/>
      <c r="L18" s="90"/>
      <c r="M18" s="91"/>
      <c r="N18" s="92" t="s">
        <v>63</v>
      </c>
      <c r="O18" s="93"/>
      <c r="P18" s="94"/>
      <c r="Q18" s="94"/>
      <c r="R18" s="95"/>
      <c r="S18" s="96" t="s">
        <v>62</v>
      </c>
      <c r="T18" s="97" t="n">
        <f aca="false">SUM(B18:R18)</f>
        <v>92</v>
      </c>
      <c r="U18" s="98" t="n">
        <v>87</v>
      </c>
      <c r="V18" s="99" t="n">
        <f aca="false">U18-T18</f>
        <v>-5</v>
      </c>
      <c r="W18" s="100" t="n">
        <v>5</v>
      </c>
      <c r="X18" s="101"/>
      <c r="Y18" s="102"/>
    </row>
    <row r="19" customFormat="false" ht="13.5" hidden="false" customHeight="false" outlineLevel="0" collapsed="false">
      <c r="A19" s="84" t="s">
        <v>64</v>
      </c>
      <c r="B19" s="103" t="n">
        <f aca="false">2*B34</f>
        <v>12</v>
      </c>
      <c r="C19" s="103" t="n">
        <f aca="false">1.5*C34</f>
        <v>9</v>
      </c>
      <c r="D19" s="103" t="n">
        <f aca="false">1.5*D34</f>
        <v>7.5</v>
      </c>
      <c r="E19" s="104" t="n">
        <f aca="false">1.5*E34</f>
        <v>7.5</v>
      </c>
      <c r="F19" s="105"/>
      <c r="G19" s="106"/>
      <c r="H19" s="107"/>
      <c r="I19" s="90"/>
      <c r="J19" s="90"/>
      <c r="K19" s="90"/>
      <c r="L19" s="108" t="s">
        <v>65</v>
      </c>
      <c r="M19" s="109" t="n">
        <v>1</v>
      </c>
      <c r="N19" s="110"/>
      <c r="O19" s="111"/>
      <c r="P19" s="112"/>
      <c r="Q19" s="112"/>
      <c r="R19" s="113"/>
      <c r="S19" s="114" t="s">
        <v>64</v>
      </c>
      <c r="T19" s="115" t="n">
        <f aca="false">SUM(B19:R19)+F36</f>
        <v>46</v>
      </c>
      <c r="U19" s="116" t="n">
        <v>33</v>
      </c>
      <c r="V19" s="117" t="n">
        <f aca="false">U19-T19</f>
        <v>-13</v>
      </c>
      <c r="W19" s="100" t="n">
        <v>2.5</v>
      </c>
      <c r="X19" s="118" t="n">
        <v>7.5</v>
      </c>
      <c r="Y19" s="119" t="s">
        <v>66</v>
      </c>
      <c r="Z19" s="120" t="n">
        <v>18</v>
      </c>
    </row>
    <row r="20" customFormat="false" ht="13.5" hidden="false" customHeight="false" outlineLevel="0" collapsed="false">
      <c r="A20" s="84" t="s">
        <v>67</v>
      </c>
      <c r="B20" s="103" t="n">
        <v>0</v>
      </c>
      <c r="C20" s="103" t="n">
        <f aca="false">1.5*C34</f>
        <v>9</v>
      </c>
      <c r="D20" s="103" t="n">
        <f aca="false">1.5*D34</f>
        <v>7.5</v>
      </c>
      <c r="E20" s="104" t="n">
        <f aca="false">2*E34</f>
        <v>10</v>
      </c>
      <c r="F20" s="105"/>
      <c r="G20" s="106"/>
      <c r="H20" s="107"/>
      <c r="I20" s="90"/>
      <c r="J20" s="90"/>
      <c r="K20" s="90"/>
      <c r="L20" s="121"/>
      <c r="M20" s="91" t="n">
        <v>1</v>
      </c>
      <c r="N20" s="110" t="n">
        <v>1</v>
      </c>
      <c r="O20" s="111"/>
      <c r="P20" s="122"/>
      <c r="Q20" s="112"/>
      <c r="R20" s="113"/>
      <c r="S20" s="114" t="s">
        <v>67</v>
      </c>
      <c r="T20" s="115" t="n">
        <f aca="false">SUM(B20:R20)+F37</f>
        <v>38.5</v>
      </c>
      <c r="U20" s="116" t="n">
        <v>36</v>
      </c>
      <c r="V20" s="117" t="n">
        <f aca="false">U20-T20</f>
        <v>-2.5</v>
      </c>
      <c r="W20" s="100" t="n">
        <v>2.5</v>
      </c>
      <c r="X20" s="118" t="n">
        <v>3.5</v>
      </c>
      <c r="Y20" s="123" t="s">
        <v>68</v>
      </c>
      <c r="Z20" s="120" t="n">
        <v>3.5</v>
      </c>
    </row>
    <row r="21" customFormat="false" ht="12.75" hidden="false" customHeight="false" outlineLevel="0" collapsed="false">
      <c r="A21" s="84" t="s">
        <v>69</v>
      </c>
      <c r="B21" s="103" t="n">
        <f aca="false">3*B34</f>
        <v>18</v>
      </c>
      <c r="C21" s="103" t="n">
        <f aca="false">3*C34</f>
        <v>18</v>
      </c>
      <c r="D21" s="103" t="n">
        <f aca="false">3*D34</f>
        <v>15</v>
      </c>
      <c r="E21" s="104" t="n">
        <f aca="false">3.5*E34</f>
        <v>17.5</v>
      </c>
      <c r="F21" s="105"/>
      <c r="G21" s="106"/>
      <c r="H21" s="107"/>
      <c r="I21" s="90"/>
      <c r="J21" s="90"/>
      <c r="K21" s="90"/>
      <c r="L21" s="108" t="s">
        <v>65</v>
      </c>
      <c r="M21" s="91"/>
      <c r="N21" s="110"/>
      <c r="O21" s="111" t="n">
        <v>0.5</v>
      </c>
      <c r="P21" s="122"/>
      <c r="Q21" s="112"/>
      <c r="R21" s="113"/>
      <c r="S21" s="114" t="s">
        <v>69</v>
      </c>
      <c r="T21" s="124" t="n">
        <f aca="false">SUM(B21:R21)</f>
        <v>69</v>
      </c>
      <c r="U21" s="125" t="n">
        <v>54</v>
      </c>
      <c r="V21" s="117" t="n">
        <f aca="false">U21-T21</f>
        <v>-15</v>
      </c>
      <c r="W21" s="100" t="n">
        <v>6</v>
      </c>
      <c r="X21" s="101"/>
      <c r="Y21" s="102" t="s">
        <v>70</v>
      </c>
      <c r="Z21" s="120" t="n">
        <v>9</v>
      </c>
    </row>
    <row r="22" customFormat="false" ht="12.75" hidden="false" customHeight="false" outlineLevel="0" collapsed="false">
      <c r="A22" s="84" t="s">
        <v>71</v>
      </c>
      <c r="B22" s="103" t="n">
        <f aca="false">5*B34</f>
        <v>30</v>
      </c>
      <c r="C22" s="103" t="n">
        <f aca="false">4*C34</f>
        <v>24</v>
      </c>
      <c r="D22" s="103" t="n">
        <f aca="false">4*D34</f>
        <v>20</v>
      </c>
      <c r="E22" s="104" t="n">
        <f aca="false">4.5*E34</f>
        <v>22.5</v>
      </c>
      <c r="F22" s="126" t="n">
        <v>4</v>
      </c>
      <c r="G22" s="106"/>
      <c r="H22" s="107"/>
      <c r="I22" s="127"/>
      <c r="J22" s="127"/>
      <c r="K22" s="127" t="n">
        <v>2</v>
      </c>
      <c r="L22" s="90"/>
      <c r="M22" s="91"/>
      <c r="N22" s="128" t="n">
        <v>1.5</v>
      </c>
      <c r="O22" s="111"/>
      <c r="P22" s="112"/>
      <c r="Q22" s="112"/>
      <c r="R22" s="113"/>
      <c r="S22" s="114" t="s">
        <v>71</v>
      </c>
      <c r="T22" s="124" t="n">
        <f aca="false">SUM(B22:R22)+SUM(C31:E31)</f>
        <v>112</v>
      </c>
      <c r="U22" s="129" t="n">
        <v>105</v>
      </c>
      <c r="V22" s="117" t="n">
        <f aca="false">U22-T22</f>
        <v>-7</v>
      </c>
      <c r="W22" s="100" t="n">
        <v>7</v>
      </c>
      <c r="X22" s="101"/>
      <c r="Y22" s="102"/>
      <c r="Z22" s="120"/>
    </row>
    <row r="23" customFormat="false" ht="15" hidden="false" customHeight="false" outlineLevel="0" collapsed="false">
      <c r="A23" s="84" t="s">
        <v>72</v>
      </c>
      <c r="B23" s="103" t="n">
        <f aca="false">1*B34</f>
        <v>6</v>
      </c>
      <c r="C23" s="103" t="n">
        <f aca="false">1*C34</f>
        <v>6</v>
      </c>
      <c r="D23" s="103" t="n">
        <f aca="false">1*D34</f>
        <v>5</v>
      </c>
      <c r="E23" s="103" t="n">
        <f aca="false">1*E34</f>
        <v>5</v>
      </c>
      <c r="F23" s="105"/>
      <c r="G23" s="130"/>
      <c r="H23" s="107"/>
      <c r="I23" s="90"/>
      <c r="J23" s="90"/>
      <c r="K23" s="90"/>
      <c r="L23" s="90"/>
      <c r="M23" s="131" t="n">
        <v>0</v>
      </c>
      <c r="N23" s="110"/>
      <c r="O23" s="111"/>
      <c r="P23" s="112"/>
      <c r="Q23" s="112"/>
      <c r="R23" s="113"/>
      <c r="S23" s="114" t="s">
        <v>72</v>
      </c>
      <c r="T23" s="124" t="n">
        <f aca="false">SUM(B23:R23)</f>
        <v>22</v>
      </c>
      <c r="U23" s="132" t="n">
        <v>18</v>
      </c>
      <c r="V23" s="117" t="n">
        <f aca="false">U23-T23</f>
        <v>-4</v>
      </c>
      <c r="W23" s="100" t="n">
        <v>4</v>
      </c>
      <c r="X23" s="101"/>
      <c r="Y23" s="102"/>
      <c r="Z23" s="120"/>
    </row>
    <row r="24" customFormat="false" ht="13.5" hidden="false" customHeight="false" outlineLevel="0" collapsed="false">
      <c r="A24" s="84" t="s">
        <v>73</v>
      </c>
      <c r="B24" s="103" t="n">
        <f aca="false">1*B34</f>
        <v>6</v>
      </c>
      <c r="C24" s="103" t="n">
        <f aca="false">1*C34</f>
        <v>6</v>
      </c>
      <c r="D24" s="103" t="n">
        <f aca="false">1*D34</f>
        <v>5</v>
      </c>
      <c r="E24" s="103" t="n">
        <f aca="false">1*E34</f>
        <v>5</v>
      </c>
      <c r="F24" s="133"/>
      <c r="G24" s="130"/>
      <c r="H24" s="107"/>
      <c r="I24" s="90"/>
      <c r="J24" s="90"/>
      <c r="K24" s="90"/>
      <c r="L24" s="90"/>
      <c r="M24" s="91" t="n">
        <v>1</v>
      </c>
      <c r="N24" s="110"/>
      <c r="O24" s="111"/>
      <c r="P24" s="112"/>
      <c r="Q24" s="122" t="n">
        <v>2</v>
      </c>
      <c r="R24" s="113"/>
      <c r="S24" s="114" t="s">
        <v>73</v>
      </c>
      <c r="T24" s="124" t="n">
        <f aca="false">SUM(B24:R24)</f>
        <v>25</v>
      </c>
      <c r="U24" s="132" t="n">
        <v>18</v>
      </c>
      <c r="V24" s="117" t="n">
        <f aca="false">U24-T24</f>
        <v>-7</v>
      </c>
      <c r="W24" s="100" t="n">
        <v>2</v>
      </c>
      <c r="X24" s="101"/>
      <c r="Y24" s="102" t="s">
        <v>74</v>
      </c>
      <c r="Z24" s="120" t="n">
        <v>5</v>
      </c>
    </row>
    <row r="25" customFormat="false" ht="13.5" hidden="false" customHeight="false" outlineLevel="0" collapsed="false">
      <c r="A25" s="84" t="s">
        <v>75</v>
      </c>
      <c r="B25" s="103" t="n">
        <f aca="false">2*B34</f>
        <v>12</v>
      </c>
      <c r="C25" s="103" t="n">
        <f aca="false">1.5*C34</f>
        <v>9</v>
      </c>
      <c r="D25" s="103" t="n">
        <f aca="false">1.5*D34</f>
        <v>7.5</v>
      </c>
      <c r="E25" s="104" t="n">
        <f aca="false">2*E34</f>
        <v>10</v>
      </c>
      <c r="F25" s="134"/>
      <c r="G25" s="130"/>
      <c r="H25" s="107"/>
      <c r="I25" s="90"/>
      <c r="J25" s="90"/>
      <c r="K25" s="90"/>
      <c r="L25" s="90"/>
      <c r="M25" s="91" t="n">
        <v>1</v>
      </c>
      <c r="N25" s="128" t="n">
        <v>1</v>
      </c>
      <c r="O25" s="111" t="n">
        <v>1</v>
      </c>
      <c r="P25" s="112" t="n">
        <v>3</v>
      </c>
      <c r="Q25" s="112"/>
      <c r="R25" s="135"/>
      <c r="S25" s="114" t="s">
        <v>75</v>
      </c>
      <c r="T25" s="115" t="n">
        <f aca="false">SUM(B25:R25)+F38</f>
        <v>54.5</v>
      </c>
      <c r="U25" s="136" t="n">
        <v>54</v>
      </c>
      <c r="V25" s="117" t="n">
        <f aca="false">U25-T25</f>
        <v>-0.5</v>
      </c>
      <c r="W25" s="100" t="n">
        <v>0.5</v>
      </c>
      <c r="X25" s="101"/>
      <c r="Y25" s="102"/>
      <c r="Z25" s="120"/>
    </row>
    <row r="26" customFormat="false" ht="16.5" hidden="false" customHeight="false" outlineLevel="0" collapsed="false">
      <c r="A26" s="84" t="s">
        <v>76</v>
      </c>
      <c r="B26" s="103" t="n">
        <f aca="false">4*B34</f>
        <v>24</v>
      </c>
      <c r="C26" s="103" t="n">
        <f aca="false">3*C34</f>
        <v>18</v>
      </c>
      <c r="D26" s="103" t="n">
        <f aca="false">3*D34</f>
        <v>15</v>
      </c>
      <c r="E26" s="104" t="n">
        <f aca="false">3*E34</f>
        <v>15</v>
      </c>
      <c r="F26" s="137" t="n">
        <v>4</v>
      </c>
      <c r="G26" s="130"/>
      <c r="H26" s="107"/>
      <c r="I26" s="138" t="n">
        <v>3</v>
      </c>
      <c r="J26" s="139" t="n">
        <v>2.5</v>
      </c>
      <c r="K26" s="139"/>
      <c r="L26" s="90"/>
      <c r="M26" s="109" t="n">
        <v>1</v>
      </c>
      <c r="N26" s="110"/>
      <c r="O26" s="111"/>
      <c r="P26" s="112"/>
      <c r="Q26" s="112"/>
      <c r="R26" s="112"/>
      <c r="S26" s="114" t="s">
        <v>76</v>
      </c>
      <c r="T26" s="124" t="n">
        <f aca="false">SUM(B26:R26)</f>
        <v>82.5</v>
      </c>
      <c r="U26" s="140" t="n">
        <v>72</v>
      </c>
      <c r="V26" s="117" t="n">
        <f aca="false">U26-T26</f>
        <v>-10.5</v>
      </c>
      <c r="W26" s="100" t="n">
        <v>6</v>
      </c>
      <c r="X26" s="118" t="n">
        <v>6</v>
      </c>
      <c r="Y26" s="123" t="s">
        <v>77</v>
      </c>
      <c r="Z26" s="120" t="n">
        <v>10.5</v>
      </c>
    </row>
    <row r="27" customFormat="false" ht="13.5" hidden="false" customHeight="false" outlineLevel="0" collapsed="false">
      <c r="A27" s="84" t="s">
        <v>78</v>
      </c>
      <c r="B27" s="103" t="n">
        <f aca="false">4*B34</f>
        <v>24</v>
      </c>
      <c r="C27" s="103" t="n">
        <f aca="false">3*C34</f>
        <v>18</v>
      </c>
      <c r="D27" s="141" t="n">
        <f aca="false">3*D34</f>
        <v>15</v>
      </c>
      <c r="E27" s="142" t="n">
        <f aca="false">3*E34</f>
        <v>15</v>
      </c>
      <c r="F27" s="105"/>
      <c r="G27" s="130"/>
      <c r="H27" s="107"/>
      <c r="I27" s="90"/>
      <c r="J27" s="90"/>
      <c r="K27" s="90"/>
      <c r="L27" s="90"/>
      <c r="M27" s="110"/>
      <c r="N27" s="110"/>
      <c r="O27" s="111" t="n">
        <v>13</v>
      </c>
      <c r="P27" s="112"/>
      <c r="Q27" s="112"/>
      <c r="R27" s="112"/>
      <c r="S27" s="114" t="s">
        <v>78</v>
      </c>
      <c r="T27" s="124" t="n">
        <f aca="false">SUM(B27:R27)</f>
        <v>85</v>
      </c>
      <c r="U27" s="125" t="n">
        <v>80</v>
      </c>
      <c r="V27" s="117" t="n">
        <f aca="false">U27-T27</f>
        <v>-5</v>
      </c>
      <c r="W27" s="100" t="n">
        <v>5</v>
      </c>
      <c r="X27" s="101"/>
      <c r="Y27" s="102"/>
      <c r="Z27" s="120"/>
    </row>
    <row r="28" customFormat="false" ht="12.75" hidden="false" customHeight="false" outlineLevel="0" collapsed="false">
      <c r="A28" s="84" t="s">
        <v>79</v>
      </c>
      <c r="B28" s="143"/>
      <c r="C28" s="144" t="n">
        <v>2</v>
      </c>
      <c r="D28" s="145" t="n">
        <v>3</v>
      </c>
      <c r="E28" s="146" t="n">
        <v>6</v>
      </c>
      <c r="F28" s="105"/>
      <c r="G28" s="130"/>
      <c r="H28" s="107"/>
      <c r="I28" s="90"/>
      <c r="J28" s="90"/>
      <c r="K28" s="90"/>
      <c r="L28" s="90"/>
      <c r="M28" s="147"/>
      <c r="N28" s="147"/>
      <c r="O28" s="111"/>
      <c r="P28" s="112"/>
      <c r="Q28" s="112"/>
      <c r="R28" s="112"/>
      <c r="S28" s="114" t="s">
        <v>79</v>
      </c>
      <c r="T28" s="124" t="n">
        <f aca="false">SUM(B28:R28)</f>
        <v>11</v>
      </c>
      <c r="U28" s="132" t="n">
        <v>0</v>
      </c>
      <c r="V28" s="117" t="n">
        <f aca="false">U28-T28</f>
        <v>-11</v>
      </c>
      <c r="W28" s="100" t="n">
        <v>0</v>
      </c>
      <c r="X28" s="101"/>
      <c r="Y28" s="102" t="s">
        <v>80</v>
      </c>
      <c r="Z28" s="120" t="n">
        <v>11</v>
      </c>
    </row>
    <row r="29" customFormat="false" ht="12" hidden="false" customHeight="true" outlineLevel="0" collapsed="false">
      <c r="A29" s="84" t="s">
        <v>81</v>
      </c>
      <c r="B29" s="143"/>
      <c r="C29" s="144" t="n">
        <v>8</v>
      </c>
      <c r="D29" s="148" t="n">
        <v>15</v>
      </c>
      <c r="E29" s="149" t="n">
        <v>15</v>
      </c>
      <c r="F29" s="105"/>
      <c r="G29" s="130"/>
      <c r="H29" s="150"/>
      <c r="I29" s="123"/>
      <c r="J29" s="102"/>
      <c r="K29" s="102"/>
      <c r="L29" s="102"/>
      <c r="M29" s="147"/>
      <c r="N29" s="147"/>
      <c r="O29" s="111"/>
      <c r="P29" s="112"/>
      <c r="Q29" s="112"/>
      <c r="R29" s="112"/>
      <c r="S29" s="114" t="s">
        <v>81</v>
      </c>
      <c r="T29" s="124" t="n">
        <f aca="false">SUM(B29:R29)</f>
        <v>38</v>
      </c>
      <c r="U29" s="132" t="n">
        <v>36</v>
      </c>
      <c r="V29" s="117" t="n">
        <f aca="false">U29-T29</f>
        <v>-2</v>
      </c>
      <c r="W29" s="100" t="n">
        <v>2</v>
      </c>
      <c r="X29" s="101"/>
      <c r="Y29" s="102"/>
      <c r="Z29" s="120"/>
    </row>
    <row r="30" customFormat="false" ht="12" hidden="false" customHeight="true" outlineLevel="0" collapsed="false">
      <c r="A30" s="84" t="s">
        <v>82</v>
      </c>
      <c r="B30" s="151"/>
      <c r="C30" s="152" t="n">
        <v>2</v>
      </c>
      <c r="D30" s="153" t="n">
        <v>3</v>
      </c>
      <c r="E30" s="154"/>
      <c r="F30" s="133"/>
      <c r="G30" s="130"/>
      <c r="H30" s="150"/>
      <c r="I30" s="123"/>
      <c r="J30" s="102"/>
      <c r="K30" s="102"/>
      <c r="L30" s="102"/>
      <c r="M30" s="155"/>
      <c r="N30" s="155"/>
      <c r="O30" s="156"/>
      <c r="P30" s="157"/>
      <c r="Q30" s="157"/>
      <c r="R30" s="157"/>
      <c r="S30" s="114" t="s">
        <v>82</v>
      </c>
      <c r="T30" s="124" t="n">
        <f aca="false">SUM(B30:R30)</f>
        <v>5</v>
      </c>
      <c r="U30" s="132" t="n">
        <v>0</v>
      </c>
      <c r="V30" s="117" t="n">
        <f aca="false">U30-T30</f>
        <v>-5</v>
      </c>
      <c r="W30" s="100"/>
      <c r="X30" s="101"/>
      <c r="Y30" s="102" t="s">
        <v>74</v>
      </c>
      <c r="Z30" s="120" t="n">
        <v>5</v>
      </c>
    </row>
    <row r="31" customFormat="false" ht="12.75" hidden="false" customHeight="false" outlineLevel="0" collapsed="false">
      <c r="A31" s="84" t="s">
        <v>83</v>
      </c>
      <c r="B31" s="151"/>
      <c r="C31" s="158" t="n">
        <v>2</v>
      </c>
      <c r="D31" s="159" t="n">
        <v>3</v>
      </c>
      <c r="E31" s="160" t="n">
        <v>3</v>
      </c>
      <c r="F31" s="133"/>
      <c r="G31" s="130"/>
      <c r="H31" s="107"/>
      <c r="I31" s="161"/>
      <c r="J31" s="161"/>
      <c r="K31" s="161"/>
      <c r="L31" s="161"/>
      <c r="M31" s="155"/>
      <c r="N31" s="155"/>
      <c r="O31" s="156"/>
      <c r="P31" s="157"/>
      <c r="Q31" s="157"/>
      <c r="R31" s="157"/>
      <c r="S31" s="114" t="s">
        <v>83</v>
      </c>
      <c r="T31" s="124" t="s">
        <v>84</v>
      </c>
      <c r="U31" s="132"/>
      <c r="V31" s="99" t="s">
        <v>85</v>
      </c>
      <c r="W31" s="100" t="n">
        <v>0</v>
      </c>
      <c r="X31" s="101"/>
      <c r="Y31" s="102"/>
      <c r="Z31" s="120"/>
    </row>
    <row r="32" customFormat="false" ht="13.5" hidden="false" customHeight="false" outlineLevel="0" collapsed="false">
      <c r="A32" s="84" t="s">
        <v>52</v>
      </c>
      <c r="B32" s="162"/>
      <c r="C32" s="162"/>
      <c r="D32" s="163"/>
      <c r="E32" s="164"/>
      <c r="F32" s="165"/>
      <c r="G32" s="163"/>
      <c r="H32" s="164"/>
      <c r="I32" s="166"/>
      <c r="J32" s="167"/>
      <c r="K32" s="167"/>
      <c r="L32" s="167"/>
      <c r="M32" s="168" t="n">
        <v>21</v>
      </c>
      <c r="N32" s="169"/>
      <c r="O32" s="111"/>
      <c r="P32" s="165"/>
      <c r="Q32" s="165"/>
      <c r="R32" s="165"/>
      <c r="S32" s="170" t="s">
        <v>52</v>
      </c>
      <c r="T32" s="171" t="n">
        <f aca="false">SUM(B32:R32)</f>
        <v>21</v>
      </c>
      <c r="U32" s="136" t="n">
        <v>21</v>
      </c>
      <c r="V32" s="172" t="n">
        <f aca="false">T32-U32</f>
        <v>0</v>
      </c>
      <c r="W32" s="173" t="n">
        <v>0</v>
      </c>
      <c r="X32" s="101"/>
      <c r="Y32" s="102"/>
      <c r="Z32" s="120"/>
    </row>
    <row r="33" customFormat="false" ht="15.75" hidden="false" customHeight="false" outlineLevel="0" collapsed="false">
      <c r="A33" s="174" t="s">
        <v>58</v>
      </c>
      <c r="B33" s="175" t="n">
        <f aca="false">SUM(B18:B32)</f>
        <v>156</v>
      </c>
      <c r="C33" s="176" t="n">
        <f aca="false">SUM(C18:C32)</f>
        <v>152</v>
      </c>
      <c r="D33" s="176" t="n">
        <f aca="false">SUM(D18:D32)</f>
        <v>139</v>
      </c>
      <c r="E33" s="177" t="n">
        <f aca="false">SUM(E18:E32)</f>
        <v>151.5</v>
      </c>
      <c r="F33" s="178" t="n">
        <f aca="false">SUM(F18:F32)</f>
        <v>12</v>
      </c>
      <c r="G33" s="179"/>
      <c r="H33" s="180"/>
      <c r="I33" s="181"/>
      <c r="J33" s="181"/>
      <c r="K33" s="181"/>
      <c r="L33" s="182"/>
      <c r="M33" s="169" t="n">
        <v>21</v>
      </c>
      <c r="N33" s="183" t="n">
        <v>10.5</v>
      </c>
      <c r="O33" s="184" t="n">
        <f aca="false">SUM(O18:O32)</f>
        <v>14.5</v>
      </c>
      <c r="P33" s="185" t="n">
        <f aca="false">SUM(P18:P32)</f>
        <v>3</v>
      </c>
      <c r="Q33" s="185" t="n">
        <f aca="false">SUM(Q18:Q32)</f>
        <v>2</v>
      </c>
      <c r="R33" s="186"/>
      <c r="S33" s="187"/>
      <c r="T33" s="188" t="n">
        <f aca="false">SUM(B33:R33)</f>
        <v>661.5</v>
      </c>
      <c r="U33" s="178" t="n">
        <f aca="false">SUM(U18:U32)</f>
        <v>614</v>
      </c>
      <c r="V33" s="189" t="n">
        <f aca="false">SUM(V18:V32)</f>
        <v>-87.5</v>
      </c>
      <c r="W33" s="190" t="n">
        <f aca="false">SUM(W18:W32)</f>
        <v>42.5</v>
      </c>
      <c r="X33" s="191" t="n">
        <f aca="false">SUM(X18:X32)</f>
        <v>17</v>
      </c>
      <c r="Y33" s="192"/>
      <c r="Z33" s="120"/>
    </row>
    <row r="34" customFormat="false" ht="13.5" hidden="false" customHeight="false" outlineLevel="0" collapsed="false">
      <c r="A34" s="193" t="s">
        <v>86</v>
      </c>
      <c r="B34" s="194" t="n">
        <v>6</v>
      </c>
      <c r="C34" s="195" t="n">
        <v>6</v>
      </c>
      <c r="D34" s="196" t="n">
        <v>5</v>
      </c>
      <c r="E34" s="197" t="n">
        <v>5</v>
      </c>
      <c r="G34" s="198" t="n">
        <f aca="false">SUM(G18:G32)</f>
        <v>3</v>
      </c>
      <c r="H34" s="198" t="n">
        <f aca="false">SUM(H18:H32)</f>
        <v>2.5</v>
      </c>
      <c r="I34" s="198" t="n">
        <f aca="false">SUM(I18:I32)</f>
        <v>3</v>
      </c>
      <c r="J34" s="198" t="n">
        <f aca="false">SUM(J18:J32)</f>
        <v>2.5</v>
      </c>
      <c r="K34" s="198" t="n">
        <f aca="false">SUM(K18:K32)</f>
        <v>2</v>
      </c>
      <c r="L34" s="198" t="n">
        <f aca="false">SUM(L18:L32)</f>
        <v>0</v>
      </c>
      <c r="M34" s="198" t="n">
        <f aca="false">SUM(M18:M32)-M33</f>
        <v>5</v>
      </c>
      <c r="N34" s="198" t="n">
        <v>14</v>
      </c>
      <c r="O34" s="199"/>
      <c r="P34" s="199"/>
      <c r="Q34" s="199"/>
      <c r="R34" s="198" t="n">
        <f aca="false">SUM(R18:R32)</f>
        <v>0</v>
      </c>
      <c r="S34" s="187"/>
      <c r="V34" s="7" t="s">
        <v>87</v>
      </c>
      <c r="W34" s="118" t="n">
        <v>46</v>
      </c>
      <c r="X34" s="0" t="s">
        <v>88</v>
      </c>
      <c r="Z34" s="0" t="s">
        <v>58</v>
      </c>
    </row>
    <row r="35" customFormat="false" ht="16.5" hidden="false" customHeight="false" outlineLevel="0" collapsed="false">
      <c r="A35" s="200" t="s">
        <v>89</v>
      </c>
      <c r="B35" s="201"/>
      <c r="C35" s="201"/>
      <c r="D35" s="202"/>
      <c r="E35" s="203"/>
      <c r="F35" s="204" t="n">
        <f aca="false">SUM(B33:R33)</f>
        <v>661.5</v>
      </c>
      <c r="G35" s="205" t="n">
        <f aca="false">SUM(G34:R34)</f>
        <v>32</v>
      </c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U35" s="206" t="n">
        <f aca="false">U33</f>
        <v>614</v>
      </c>
      <c r="V35" s="207" t="n">
        <f aca="false">-X33</f>
        <v>-17</v>
      </c>
      <c r="Z35" s="120" t="n">
        <f aca="false">SUM(Z18:Z33)</f>
        <v>62</v>
      </c>
    </row>
    <row r="36" customFormat="false" ht="15" hidden="false" customHeight="false" outlineLevel="0" collapsed="false">
      <c r="A36" s="208" t="s">
        <v>90</v>
      </c>
      <c r="B36" s="11"/>
      <c r="C36" s="0" t="s">
        <v>91</v>
      </c>
      <c r="D36" s="0" t="s">
        <v>92</v>
      </c>
      <c r="F36" s="209" t="n">
        <f aca="false">(C39-C34)*1.5+(D39-D34)*1.5+(E39-E34)*1.5</f>
        <v>9</v>
      </c>
      <c r="G36" s="0" t="s">
        <v>93</v>
      </c>
      <c r="I36" s="210" t="s">
        <v>94</v>
      </c>
      <c r="U36" s="206" t="n">
        <f aca="false">W33</f>
        <v>42.5</v>
      </c>
    </row>
    <row r="37" customFormat="false" ht="18.75" hidden="false" customHeight="false" outlineLevel="0" collapsed="false">
      <c r="A37" s="50" t="s">
        <v>95</v>
      </c>
      <c r="B37" s="11"/>
      <c r="C37" s="0" t="s">
        <v>96</v>
      </c>
      <c r="F37" s="209" t="n">
        <f aca="false">(C39-C34)*1.5+(D39-D34)*1.5+(E39-E34)*2</f>
        <v>10</v>
      </c>
      <c r="G37" s="0" t="s">
        <v>97</v>
      </c>
      <c r="I37" s="0" t="s">
        <v>98</v>
      </c>
      <c r="J37" s="211" t="n">
        <v>712</v>
      </c>
      <c r="K37" s="211"/>
      <c r="L37" s="0" t="s">
        <v>99</v>
      </c>
      <c r="M37" s="212" t="n">
        <f aca="false">F39</f>
        <v>680</v>
      </c>
      <c r="N37" s="213" t="s">
        <v>100</v>
      </c>
      <c r="O37" s="212" t="n">
        <f aca="false">J37-M37</f>
        <v>32</v>
      </c>
      <c r="U37" s="206" t="n">
        <f aca="false">Z35</f>
        <v>62</v>
      </c>
    </row>
    <row r="38" customFormat="false" ht="18.75" hidden="false" customHeight="false" outlineLevel="0" collapsed="false">
      <c r="A38" s="214" t="s">
        <v>101</v>
      </c>
      <c r="B38" s="11"/>
      <c r="D38" s="0" t="s">
        <v>91</v>
      </c>
      <c r="E38" s="0" t="s">
        <v>102</v>
      </c>
      <c r="F38" s="209" t="n">
        <f aca="false">(C39-C34)*1.5+(D39-D34)*1.5+(E39-E34)*2</f>
        <v>10</v>
      </c>
      <c r="G38" s="0" t="s">
        <v>103</v>
      </c>
      <c r="I38" s="215" t="s">
        <v>104</v>
      </c>
      <c r="J38" s="216" t="n">
        <f aca="false">J37-M37-G35</f>
        <v>0</v>
      </c>
      <c r="K38" s="217"/>
      <c r="L38" s="218" t="s">
        <v>105</v>
      </c>
      <c r="T38" s="0" t="s">
        <v>106</v>
      </c>
      <c r="U38" s="219" t="n">
        <v>10.5</v>
      </c>
      <c r="V38" s="0" t="s">
        <v>107</v>
      </c>
      <c r="X38" s="220" t="n">
        <f aca="false">(U35-X33)+U36+U37+U38</f>
        <v>712</v>
      </c>
      <c r="Y38" s="220"/>
    </row>
    <row r="39" customFormat="false" ht="16.5" hidden="false" customHeight="false" outlineLevel="0" collapsed="false">
      <c r="B39" s="221" t="s">
        <v>108</v>
      </c>
      <c r="C39" s="222" t="n">
        <v>8</v>
      </c>
      <c r="D39" s="222" t="n">
        <v>7</v>
      </c>
      <c r="E39" s="222" t="n">
        <v>7</v>
      </c>
      <c r="F39" s="223" t="n">
        <f aca="false">B40+C40+D40+E40+F33+M33+O33+P33+Q33</f>
        <v>680</v>
      </c>
      <c r="X39" s="3"/>
      <c r="Y39" s="5" t="s">
        <v>109</v>
      </c>
    </row>
    <row r="40" customFormat="false" ht="13.5" hidden="false" customHeight="false" outlineLevel="0" collapsed="false">
      <c r="B40" s="224" t="n">
        <f aca="false">B33</f>
        <v>156</v>
      </c>
      <c r="C40" s="225" t="n">
        <f aca="false">C33+(1.5+1.5+1.5)*(C39-C34)</f>
        <v>161</v>
      </c>
      <c r="D40" s="225" t="n">
        <f aca="false">D33+(1.5+1.5+1.5)*(D39-D34)</f>
        <v>148</v>
      </c>
      <c r="E40" s="226" t="n">
        <f aca="false">E33+(1.5+2+2)*(E39-E34)</f>
        <v>162.5</v>
      </c>
      <c r="Y40" s="5" t="s">
        <v>110</v>
      </c>
    </row>
    <row r="41" customFormat="false" ht="12.75" hidden="false" customHeight="false" outlineLevel="0" collapsed="false">
      <c r="Y41" s="1" t="s">
        <v>111</v>
      </c>
    </row>
    <row r="43" customFormat="false" ht="12.75" hidden="false" customHeight="false" outlineLevel="0" collapsed="false">
      <c r="V43" s="227" t="s">
        <v>112</v>
      </c>
      <c r="W43" s="227"/>
      <c r="X43" s="227"/>
      <c r="Y43" s="227"/>
      <c r="Z43" s="228"/>
    </row>
    <row r="44" customFormat="false" ht="12.75" hidden="false" customHeight="false" outlineLevel="0" collapsed="false">
      <c r="V44" s="227" t="s">
        <v>113</v>
      </c>
      <c r="W44" s="229"/>
      <c r="X44" s="227"/>
      <c r="Y44" s="227"/>
      <c r="Z44" s="228"/>
    </row>
    <row r="45" customFormat="false" ht="12.75" hidden="false" customHeight="false" outlineLevel="0" collapsed="false">
      <c r="V45" s="227" t="s">
        <v>114</v>
      </c>
      <c r="W45" s="227"/>
      <c r="X45" s="227"/>
      <c r="Y45" s="227"/>
      <c r="Z45" s="228"/>
    </row>
    <row r="46" customFormat="false" ht="13.5" hidden="false" customHeight="false" outlineLevel="0" collapsed="false">
      <c r="V46" s="227" t="s">
        <v>115</v>
      </c>
      <c r="W46" s="229"/>
      <c r="X46" s="227"/>
      <c r="Y46" s="227"/>
      <c r="Z46" s="228"/>
    </row>
    <row r="47" customFormat="false" ht="12.75" hidden="false" customHeight="false" outlineLevel="0" collapsed="false">
      <c r="V47" s="230" t="s">
        <v>116</v>
      </c>
      <c r="W47" s="231"/>
      <c r="X47" s="231"/>
      <c r="Y47" s="232"/>
      <c r="Z47" s="228"/>
    </row>
    <row r="48" customFormat="false" ht="12.75" hidden="false" customHeight="false" outlineLevel="0" collapsed="false">
      <c r="V48" s="233"/>
      <c r="W48" s="234" t="s">
        <v>117</v>
      </c>
      <c r="X48" s="234"/>
      <c r="Y48" s="235"/>
      <c r="Z48" s="228"/>
    </row>
    <row r="49" customFormat="false" ht="12.75" hidden="false" customHeight="false" outlineLevel="0" collapsed="false">
      <c r="V49" s="233"/>
      <c r="W49" s="234"/>
      <c r="X49" s="234" t="s">
        <v>118</v>
      </c>
      <c r="Y49" s="235" t="s">
        <v>119</v>
      </c>
      <c r="Z49" s="228"/>
      <c r="AB49" s="236"/>
    </row>
    <row r="50" customFormat="false" ht="13.5" hidden="false" customHeight="false" outlineLevel="0" collapsed="false">
      <c r="V50" s="237"/>
      <c r="W50" s="238" t="s">
        <v>120</v>
      </c>
      <c r="X50" s="238"/>
      <c r="Y50" s="239"/>
      <c r="Z50" s="228"/>
    </row>
    <row r="51" customFormat="false" ht="6.75" hidden="false" customHeight="true" outlineLevel="0" collapsed="false"/>
    <row r="52" customFormat="false" ht="18.75" hidden="false" customHeight="false" outlineLevel="0" collapsed="false">
      <c r="V52" s="240" t="s">
        <v>121</v>
      </c>
      <c r="W52" s="240"/>
      <c r="X52" s="240"/>
      <c r="Y52" s="240"/>
    </row>
    <row r="54" customFormat="false" ht="12.75" hidden="false" customHeight="false" outlineLevel="0" collapsed="false">
      <c r="V54" s="0" t="s">
        <v>122</v>
      </c>
    </row>
    <row r="55" customFormat="false" ht="12.75" hidden="false" customHeight="false" outlineLevel="0" collapsed="false">
      <c r="V55" s="0" t="s">
        <v>123</v>
      </c>
    </row>
    <row r="56" customFormat="false" ht="12.75" hidden="false" customHeight="false" outlineLevel="0" collapsed="false">
      <c r="V56" s="0" t="s">
        <v>124</v>
      </c>
    </row>
    <row r="57" customFormat="false" ht="12.75" hidden="false" customHeight="false" outlineLevel="0" collapsed="false">
      <c r="V57" s="0" t="s">
        <v>125</v>
      </c>
    </row>
    <row r="59" customFormat="false" ht="12.75" hidden="false" customHeight="false" outlineLevel="0" collapsed="false">
      <c r="V59" s="5" t="s">
        <v>126</v>
      </c>
      <c r="W59" s="5"/>
      <c r="X59" s="241"/>
      <c r="Y59" s="241"/>
    </row>
    <row r="60" customFormat="false" ht="12.75" hidden="false" customHeight="false" outlineLevel="0" collapsed="false">
      <c r="V60" s="5" t="s">
        <v>127</v>
      </c>
      <c r="W60" s="5"/>
      <c r="X60" s="241"/>
      <c r="Y60" s="241"/>
    </row>
  </sheetData>
  <mergeCells count="12">
    <mergeCell ref="A4:Z4"/>
    <mergeCell ref="B6:D6"/>
    <mergeCell ref="M6:N6"/>
    <mergeCell ref="Q6:R6"/>
    <mergeCell ref="U6:Z7"/>
    <mergeCell ref="M7:N7"/>
    <mergeCell ref="T9:Z9"/>
    <mergeCell ref="T10:Z10"/>
    <mergeCell ref="B16:F16"/>
    <mergeCell ref="G35:R35"/>
    <mergeCell ref="X38:Y38"/>
    <mergeCell ref="V52:Y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O36" activeCellId="0" sqref="O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2" style="0" width="8.7"/>
    <col collapsed="false" customWidth="true" hidden="false" outlineLevel="0" max="6" min="6" style="0" width="7.42"/>
    <col collapsed="false" customWidth="true" hidden="false" outlineLevel="0" max="8" min="7" style="0" width="7.14"/>
    <col collapsed="false" customWidth="true" hidden="false" outlineLevel="0" max="9" min="9" style="0" width="10.13"/>
    <col collapsed="false" customWidth="true" hidden="false" outlineLevel="0" max="11" min="10" style="0" width="6.56"/>
    <col collapsed="false" customWidth="true" hidden="false" outlineLevel="0" max="12" min="12" style="0" width="4.85"/>
    <col collapsed="false" customWidth="true" hidden="false" outlineLevel="0" max="13" min="13" style="0" width="6.41"/>
    <col collapsed="false" customWidth="true" hidden="false" outlineLevel="0" max="14" min="14" style="0" width="5.85"/>
    <col collapsed="false" customWidth="true" hidden="false" outlineLevel="0" max="15" min="15" style="0" width="8.7"/>
    <col collapsed="false" customWidth="true" hidden="false" outlineLevel="0" max="16" min="16" style="0" width="5.85"/>
    <col collapsed="false" customWidth="true" hidden="false" outlineLevel="0" max="17" min="17" style="0" width="6.13"/>
    <col collapsed="false" customWidth="true" hidden="false" outlineLevel="0" max="19" min="18" style="0" width="5.99"/>
    <col collapsed="false" customWidth="true" hidden="false" outlineLevel="0" max="20" min="20" style="0" width="6.99"/>
    <col collapsed="false" customWidth="true" hidden="false" outlineLevel="0" max="21" min="21" style="0" width="7.56"/>
    <col collapsed="false" customWidth="true" hidden="false" outlineLevel="0" max="22" min="22" style="0" width="9.56"/>
    <col collapsed="false" customWidth="true" hidden="false" outlineLevel="0" max="23" min="23" style="0" width="6.7"/>
    <col collapsed="false" customWidth="true" hidden="false" outlineLevel="0" max="24" min="24" style="0" width="4.7"/>
    <col collapsed="false" customWidth="true" hidden="false" outlineLevel="0" max="25" min="25" style="0" width="17.42"/>
    <col collapsed="false" customWidth="true" hidden="false" outlineLevel="0" max="26" min="26" style="0" width="6.41"/>
    <col collapsed="false" customWidth="true" hidden="false" outlineLevel="0" max="27" min="27" style="0" width="4.41"/>
  </cols>
  <sheetData>
    <row r="1" customFormat="false" ht="15.75" hidden="false" customHeight="false" outlineLevel="0" collapsed="false">
      <c r="A1" s="1" t="s">
        <v>0</v>
      </c>
      <c r="B1" s="2"/>
      <c r="E1" s="3"/>
      <c r="G1" s="4" t="s">
        <v>1</v>
      </c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5" t="s">
        <v>2</v>
      </c>
      <c r="B2" s="2"/>
      <c r="D2" s="6"/>
      <c r="E2" s="3"/>
      <c r="F2" s="7" t="s">
        <v>3</v>
      </c>
      <c r="G2" s="3" t="s">
        <v>4</v>
      </c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1"/>
      <c r="B3" s="2"/>
      <c r="D3" s="6"/>
      <c r="E3" s="3"/>
      <c r="F3" s="7" t="s">
        <v>5</v>
      </c>
      <c r="G3" s="3" t="s">
        <v>6</v>
      </c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8" t="s">
        <v>12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3.5" hidden="false" customHeight="false" outlineLevel="0" collapsed="false">
      <c r="A5" s="1"/>
      <c r="B5" s="2"/>
      <c r="D5" s="6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3.5" hidden="false" customHeight="false" outlineLevel="0" collapsed="false">
      <c r="B6" s="9" t="s">
        <v>8</v>
      </c>
      <c r="C6" s="9"/>
      <c r="D6" s="9"/>
      <c r="E6" s="2" t="s">
        <v>9</v>
      </c>
      <c r="H6" s="2"/>
      <c r="I6" s="2"/>
      <c r="J6" s="2"/>
      <c r="K6" s="2"/>
      <c r="L6" s="2"/>
      <c r="M6" s="10" t="s">
        <v>10</v>
      </c>
      <c r="N6" s="10"/>
      <c r="O6" s="0" t="s">
        <v>11</v>
      </c>
      <c r="Q6" s="10" t="s">
        <v>12</v>
      </c>
      <c r="R6" s="10"/>
      <c r="S6" s="11"/>
      <c r="U6" s="12" t="s">
        <v>13</v>
      </c>
      <c r="V6" s="12"/>
      <c r="W6" s="12"/>
      <c r="X6" s="12"/>
      <c r="Y6" s="12"/>
      <c r="Z6" s="12"/>
    </row>
    <row r="7" customFormat="false" ht="13.5" hidden="false" customHeight="false" outlineLevel="0" collapsed="false">
      <c r="A7" s="13" t="s">
        <v>14</v>
      </c>
      <c r="B7" s="14"/>
      <c r="C7" s="15" t="s">
        <v>15</v>
      </c>
      <c r="D7" s="16" t="s">
        <v>16</v>
      </c>
      <c r="E7" s="17" t="s">
        <v>17</v>
      </c>
      <c r="F7" s="18" t="s">
        <v>12</v>
      </c>
      <c r="G7" s="18" t="s">
        <v>18</v>
      </c>
      <c r="H7" s="2"/>
      <c r="I7" s="2"/>
      <c r="J7" s="2"/>
      <c r="K7" s="2"/>
      <c r="L7" s="2"/>
      <c r="M7" s="19" t="s">
        <v>19</v>
      </c>
      <c r="N7" s="19"/>
      <c r="O7" s="20" t="s">
        <v>20</v>
      </c>
      <c r="Q7" s="21"/>
      <c r="R7" s="22"/>
      <c r="S7" s="23"/>
      <c r="U7" s="12"/>
      <c r="V7" s="12"/>
      <c r="W7" s="12"/>
      <c r="X7" s="12"/>
      <c r="Y7" s="12"/>
      <c r="Z7" s="12"/>
    </row>
    <row r="8" customFormat="false" ht="15.75" hidden="false" customHeight="false" outlineLevel="0" collapsed="false">
      <c r="A8" s="24" t="s">
        <v>21</v>
      </c>
      <c r="B8" s="25" t="n">
        <v>6</v>
      </c>
      <c r="C8" s="26" t="n">
        <v>164</v>
      </c>
      <c r="D8" s="27" t="n">
        <f aca="false">C8/B8</f>
        <v>27.3333333333333</v>
      </c>
      <c r="E8" s="28" t="n">
        <v>175</v>
      </c>
      <c r="F8" s="29" t="n">
        <v>159</v>
      </c>
      <c r="G8" s="29" t="n">
        <v>152</v>
      </c>
      <c r="H8" s="30"/>
      <c r="I8" s="30"/>
      <c r="J8" s="30"/>
      <c r="K8" s="30"/>
      <c r="L8" s="30"/>
      <c r="M8" s="21" t="s">
        <v>22</v>
      </c>
      <c r="N8" s="22" t="n">
        <v>666</v>
      </c>
      <c r="O8" s="0" t="n">
        <v>683.5</v>
      </c>
      <c r="Q8" s="21" t="s">
        <v>22</v>
      </c>
      <c r="R8" s="22" t="n">
        <v>696.5</v>
      </c>
      <c r="S8" s="23"/>
    </row>
    <row r="9" customFormat="false" ht="15.75" hidden="false" customHeight="false" outlineLevel="0" collapsed="false">
      <c r="A9" s="24" t="s">
        <v>23</v>
      </c>
      <c r="B9" s="31" t="n">
        <v>6</v>
      </c>
      <c r="C9" s="32" t="n">
        <v>169</v>
      </c>
      <c r="D9" s="33" t="n">
        <f aca="false">C9/B9</f>
        <v>28.1666666666667</v>
      </c>
      <c r="E9" s="34" t="n">
        <v>176</v>
      </c>
      <c r="F9" s="35" t="n">
        <v>149</v>
      </c>
      <c r="G9" s="35" t="n">
        <v>166</v>
      </c>
      <c r="M9" s="21" t="s">
        <v>24</v>
      </c>
      <c r="N9" s="22" t="n">
        <v>46</v>
      </c>
      <c r="O9" s="0" t="n">
        <v>49</v>
      </c>
      <c r="Q9" s="21" t="s">
        <v>24</v>
      </c>
      <c r="R9" s="22" t="n">
        <v>49.5</v>
      </c>
      <c r="S9" s="23"/>
      <c r="T9" s="36" t="s">
        <v>25</v>
      </c>
      <c r="U9" s="36"/>
      <c r="V9" s="36"/>
      <c r="W9" s="36"/>
      <c r="X9" s="36"/>
      <c r="Y9" s="36"/>
      <c r="Z9" s="36"/>
    </row>
    <row r="10" customFormat="false" ht="16.5" hidden="false" customHeight="false" outlineLevel="0" collapsed="false">
      <c r="A10" s="24" t="s">
        <v>26</v>
      </c>
      <c r="B10" s="31" t="n">
        <v>5</v>
      </c>
      <c r="C10" s="32" t="n">
        <v>145</v>
      </c>
      <c r="D10" s="33" t="n">
        <f aca="false">C10/B10</f>
        <v>29</v>
      </c>
      <c r="E10" s="34" t="n">
        <v>149</v>
      </c>
      <c r="F10" s="35" t="n">
        <v>167</v>
      </c>
      <c r="G10" s="35" t="n">
        <v>164</v>
      </c>
      <c r="H10" s="30"/>
      <c r="I10" s="30"/>
      <c r="J10" s="30"/>
      <c r="K10" s="30"/>
      <c r="L10" s="30"/>
      <c r="M10" s="37" t="s">
        <v>27</v>
      </c>
      <c r="N10" s="38" t="n">
        <v>712</v>
      </c>
      <c r="O10" s="0" t="n">
        <v>732.5</v>
      </c>
      <c r="Q10" s="37" t="s">
        <v>27</v>
      </c>
      <c r="R10" s="38" t="n">
        <v>746</v>
      </c>
      <c r="S10" s="23"/>
      <c r="T10" s="39" t="s">
        <v>28</v>
      </c>
      <c r="U10" s="39"/>
      <c r="V10" s="39"/>
      <c r="W10" s="39"/>
      <c r="X10" s="39"/>
      <c r="Y10" s="39"/>
      <c r="Z10" s="39"/>
    </row>
    <row r="11" customFormat="false" ht="15.75" hidden="false" customHeight="false" outlineLevel="0" collapsed="false">
      <c r="A11" s="24" t="s">
        <v>29</v>
      </c>
      <c r="B11" s="31" t="n">
        <v>5</v>
      </c>
      <c r="C11" s="32" t="n">
        <v>144</v>
      </c>
      <c r="D11" s="33" t="n">
        <f aca="false">C11/B11</f>
        <v>28.8</v>
      </c>
      <c r="E11" s="34" t="n">
        <v>159</v>
      </c>
      <c r="F11" s="35" t="n">
        <v>160</v>
      </c>
      <c r="G11" s="35" t="n">
        <v>124</v>
      </c>
      <c r="H11" s="30"/>
      <c r="I11" s="30"/>
      <c r="J11" s="30"/>
      <c r="K11" s="30"/>
      <c r="L11" s="30"/>
      <c r="P11" s="40"/>
      <c r="Q11" s="23"/>
      <c r="R11" s="41"/>
      <c r="S11" s="41"/>
    </row>
    <row r="12" customFormat="false" ht="15.75" hidden="false" customHeight="false" outlineLevel="0" collapsed="false">
      <c r="A12" s="42" t="s">
        <v>30</v>
      </c>
      <c r="B12" s="43" t="n">
        <v>1</v>
      </c>
      <c r="C12" s="44" t="n">
        <v>12</v>
      </c>
      <c r="D12" s="45" t="n">
        <f aca="false">C12/B12</f>
        <v>12</v>
      </c>
      <c r="E12" s="46" t="n">
        <v>12</v>
      </c>
      <c r="F12" s="35" t="n">
        <v>13</v>
      </c>
      <c r="G12" s="35" t="n">
        <v>13</v>
      </c>
      <c r="H12" s="30"/>
      <c r="I12" s="30"/>
      <c r="J12" s="30"/>
      <c r="K12" s="30"/>
      <c r="L12" s="30"/>
      <c r="O12" s="47"/>
      <c r="R12" s="40"/>
      <c r="S12" s="40"/>
    </row>
    <row r="13" customFormat="false" ht="13.5" hidden="false" customHeight="false" outlineLevel="0" collapsed="false">
      <c r="A13" s="24"/>
      <c r="B13" s="31"/>
      <c r="C13" s="48"/>
      <c r="D13" s="49"/>
      <c r="E13" s="47"/>
      <c r="F13" s="50"/>
      <c r="G13" s="50"/>
      <c r="H13" s="30"/>
      <c r="I13" s="30"/>
      <c r="J13" s="30"/>
      <c r="K13" s="30"/>
      <c r="L13" s="30"/>
      <c r="V13" s="0" t="s">
        <v>31</v>
      </c>
      <c r="W13" s="0" t="s">
        <v>32</v>
      </c>
    </row>
    <row r="14" customFormat="false" ht="13.5" hidden="false" customHeight="false" outlineLevel="0" collapsed="false">
      <c r="A14" s="51" t="s">
        <v>33</v>
      </c>
      <c r="B14" s="52" t="n">
        <f aca="false">SUM(B8:B13)</f>
        <v>23</v>
      </c>
      <c r="C14" s="53" t="n">
        <f aca="false">SUM(C8:C12)</f>
        <v>634</v>
      </c>
      <c r="D14" s="54" t="n">
        <f aca="false">C14/B14</f>
        <v>27.5652173913043</v>
      </c>
      <c r="E14" s="55" t="n">
        <f aca="false">SUM(E8:E12)</f>
        <v>671</v>
      </c>
      <c r="F14" s="56" t="n">
        <f aca="false">SUM(F8:F13)</f>
        <v>648</v>
      </c>
      <c r="G14" s="56" t="n">
        <f aca="false">SUM(G8:G13)</f>
        <v>619</v>
      </c>
      <c r="H14" s="30"/>
      <c r="I14" s="30"/>
      <c r="J14" s="30"/>
      <c r="K14" s="30"/>
      <c r="L14" s="30"/>
      <c r="U14" s="0" t="s">
        <v>34</v>
      </c>
      <c r="V14" s="0" t="s">
        <v>31</v>
      </c>
      <c r="W14" s="0" t="s">
        <v>35</v>
      </c>
    </row>
    <row r="15" customFormat="false" ht="12.75" hidden="false" customHeight="false" outlineLevel="0" collapsed="false">
      <c r="A15" s="57"/>
      <c r="B15" s="58"/>
      <c r="C15" s="59" t="s">
        <v>36</v>
      </c>
      <c r="D15" s="60"/>
      <c r="E15" s="57"/>
      <c r="F15" s="61"/>
      <c r="G15" s="61"/>
      <c r="H15" s="30"/>
      <c r="I15" s="30"/>
      <c r="J15" s="30"/>
      <c r="K15" s="30"/>
      <c r="L15" s="30"/>
      <c r="V15" s="0" t="s">
        <v>31</v>
      </c>
      <c r="W15" s="0" t="s">
        <v>37</v>
      </c>
    </row>
    <row r="16" customFormat="false" ht="13.5" hidden="false" customHeight="false" outlineLevel="0" collapsed="false">
      <c r="B16" s="62" t="s">
        <v>38</v>
      </c>
      <c r="C16" s="62"/>
      <c r="D16" s="62"/>
      <c r="E16" s="62"/>
      <c r="F16" s="62"/>
      <c r="H16" s="2"/>
      <c r="I16" s="2"/>
      <c r="J16" s="2"/>
      <c r="K16" s="2"/>
      <c r="L16" s="2"/>
      <c r="P16" s="63" t="s">
        <v>39</v>
      </c>
      <c r="Q16" s="64"/>
      <c r="R16" s="61" t="s">
        <v>40</v>
      </c>
      <c r="S16" s="11"/>
    </row>
    <row r="17" customFormat="false" ht="13.5" hidden="false" customHeight="false" outlineLevel="0" collapsed="false">
      <c r="A17" s="65"/>
      <c r="B17" s="66" t="s">
        <v>41</v>
      </c>
      <c r="C17" s="67" t="s">
        <v>42</v>
      </c>
      <c r="D17" s="68" t="s">
        <v>43</v>
      </c>
      <c r="E17" s="69" t="s">
        <v>44</v>
      </c>
      <c r="F17" s="70" t="s">
        <v>45</v>
      </c>
      <c r="G17" s="71" t="s">
        <v>46</v>
      </c>
      <c r="H17" s="71" t="s">
        <v>47</v>
      </c>
      <c r="I17" s="72" t="s">
        <v>48</v>
      </c>
      <c r="J17" s="73" t="s">
        <v>49</v>
      </c>
      <c r="K17" s="73" t="s">
        <v>50</v>
      </c>
      <c r="L17" s="73" t="s">
        <v>51</v>
      </c>
      <c r="M17" s="74" t="s">
        <v>52</v>
      </c>
      <c r="N17" s="74" t="s">
        <v>53</v>
      </c>
      <c r="O17" s="75" t="s">
        <v>54</v>
      </c>
      <c r="P17" s="76" t="s">
        <v>55</v>
      </c>
      <c r="Q17" s="77" t="s">
        <v>56</v>
      </c>
      <c r="R17" s="76" t="s">
        <v>57</v>
      </c>
      <c r="S17" s="78"/>
      <c r="T17" s="79" t="s">
        <v>58</v>
      </c>
      <c r="U17" s="80" t="s">
        <v>59</v>
      </c>
      <c r="V17" s="81" t="s">
        <v>60</v>
      </c>
      <c r="W17" s="82" t="s">
        <v>24</v>
      </c>
      <c r="X17" s="78"/>
      <c r="Y17" s="83" t="s">
        <v>61</v>
      </c>
    </row>
    <row r="18" customFormat="false" ht="13.5" hidden="false" customHeight="false" outlineLevel="0" collapsed="false">
      <c r="A18" s="84" t="s">
        <v>62</v>
      </c>
      <c r="B18" s="85" t="n">
        <f aca="false">4*B34</f>
        <v>24</v>
      </c>
      <c r="C18" s="85" t="n">
        <f aca="false">3.5*C34</f>
        <v>21</v>
      </c>
      <c r="D18" s="85" t="n">
        <f aca="false">3.5*D34</f>
        <v>17.5</v>
      </c>
      <c r="E18" s="86" t="n">
        <f aca="false">4*E34</f>
        <v>20</v>
      </c>
      <c r="F18" s="87" t="n">
        <v>4</v>
      </c>
      <c r="G18" s="88" t="n">
        <v>3</v>
      </c>
      <c r="H18" s="89" t="n">
        <v>2.5</v>
      </c>
      <c r="I18" s="90"/>
      <c r="J18" s="90"/>
      <c r="K18" s="90"/>
      <c r="L18" s="90"/>
      <c r="M18" s="91"/>
      <c r="N18" s="92" t="s">
        <v>63</v>
      </c>
      <c r="O18" s="93"/>
      <c r="P18" s="94"/>
      <c r="Q18" s="94"/>
      <c r="R18" s="95"/>
      <c r="S18" s="96" t="s">
        <v>62</v>
      </c>
      <c r="T18" s="97" t="n">
        <f aca="false">SUM(B18:R18)</f>
        <v>92</v>
      </c>
      <c r="U18" s="98" t="n">
        <v>87</v>
      </c>
      <c r="V18" s="99" t="n">
        <f aca="false">U18-T18</f>
        <v>-5</v>
      </c>
      <c r="W18" s="100" t="n">
        <v>5</v>
      </c>
      <c r="X18" s="101"/>
      <c r="Y18" s="102"/>
    </row>
    <row r="19" customFormat="false" ht="13.5" hidden="false" customHeight="false" outlineLevel="0" collapsed="false">
      <c r="A19" s="84" t="s">
        <v>64</v>
      </c>
      <c r="B19" s="103" t="n">
        <f aca="false">2*B34</f>
        <v>12</v>
      </c>
      <c r="C19" s="103" t="n">
        <f aca="false">1.5*C34</f>
        <v>9</v>
      </c>
      <c r="D19" s="103" t="n">
        <f aca="false">1.5*D34</f>
        <v>7.5</v>
      </c>
      <c r="E19" s="104" t="n">
        <f aca="false">1.5*E34</f>
        <v>7.5</v>
      </c>
      <c r="F19" s="105"/>
      <c r="G19" s="106"/>
      <c r="H19" s="107"/>
      <c r="I19" s="90"/>
      <c r="J19" s="90"/>
      <c r="K19" s="90"/>
      <c r="L19" s="108" t="s">
        <v>65</v>
      </c>
      <c r="M19" s="109" t="n">
        <v>1</v>
      </c>
      <c r="N19" s="110"/>
      <c r="O19" s="111"/>
      <c r="P19" s="112"/>
      <c r="Q19" s="112"/>
      <c r="R19" s="113"/>
      <c r="S19" s="114" t="s">
        <v>64</v>
      </c>
      <c r="T19" s="115" t="n">
        <f aca="false">SUM(B19:R19)+F36</f>
        <v>46</v>
      </c>
      <c r="U19" s="116" t="n">
        <v>33</v>
      </c>
      <c r="V19" s="117" t="n">
        <f aca="false">U19-T19</f>
        <v>-13</v>
      </c>
      <c r="W19" s="100" t="n">
        <v>2.5</v>
      </c>
      <c r="X19" s="118" t="n">
        <v>7.5</v>
      </c>
      <c r="Y19" s="119" t="s">
        <v>66</v>
      </c>
      <c r="Z19" s="120" t="n">
        <v>18</v>
      </c>
    </row>
    <row r="20" customFormat="false" ht="13.5" hidden="false" customHeight="false" outlineLevel="0" collapsed="false">
      <c r="A20" s="84" t="s">
        <v>67</v>
      </c>
      <c r="B20" s="103" t="n">
        <v>0</v>
      </c>
      <c r="C20" s="103" t="n">
        <f aca="false">1.5*C34</f>
        <v>9</v>
      </c>
      <c r="D20" s="103" t="n">
        <f aca="false">1.5*D34</f>
        <v>7.5</v>
      </c>
      <c r="E20" s="104" t="n">
        <f aca="false">2*E34</f>
        <v>10</v>
      </c>
      <c r="F20" s="105"/>
      <c r="G20" s="106"/>
      <c r="H20" s="107"/>
      <c r="I20" s="90"/>
      <c r="J20" s="90"/>
      <c r="K20" s="90"/>
      <c r="L20" s="121"/>
      <c r="M20" s="91" t="n">
        <v>1</v>
      </c>
      <c r="N20" s="110" t="n">
        <v>1</v>
      </c>
      <c r="O20" s="111"/>
      <c r="P20" s="122"/>
      <c r="Q20" s="112"/>
      <c r="R20" s="113"/>
      <c r="S20" s="114" t="s">
        <v>67</v>
      </c>
      <c r="T20" s="115" t="n">
        <f aca="false">SUM(B20:R20)+F37</f>
        <v>38.5</v>
      </c>
      <c r="U20" s="116" t="n">
        <v>36</v>
      </c>
      <c r="V20" s="117" t="n">
        <f aca="false">U20-T20</f>
        <v>-2.5</v>
      </c>
      <c r="W20" s="100" t="n">
        <v>2.5</v>
      </c>
      <c r="X20" s="118" t="n">
        <v>3.5</v>
      </c>
      <c r="Y20" s="123" t="s">
        <v>68</v>
      </c>
      <c r="Z20" s="120" t="n">
        <v>3.5</v>
      </c>
    </row>
    <row r="21" customFormat="false" ht="12.75" hidden="false" customHeight="false" outlineLevel="0" collapsed="false">
      <c r="A21" s="84" t="s">
        <v>69</v>
      </c>
      <c r="B21" s="103" t="n">
        <f aca="false">3*B34</f>
        <v>18</v>
      </c>
      <c r="C21" s="103" t="n">
        <f aca="false">3*C34</f>
        <v>18</v>
      </c>
      <c r="D21" s="103" t="n">
        <f aca="false">3*D34</f>
        <v>15</v>
      </c>
      <c r="E21" s="104" t="n">
        <f aca="false">3.5*E34</f>
        <v>17.5</v>
      </c>
      <c r="F21" s="105"/>
      <c r="G21" s="106"/>
      <c r="H21" s="107"/>
      <c r="I21" s="90"/>
      <c r="J21" s="90"/>
      <c r="K21" s="90"/>
      <c r="L21" s="108" t="s">
        <v>65</v>
      </c>
      <c r="M21" s="91"/>
      <c r="N21" s="110"/>
      <c r="O21" s="111" t="n">
        <v>0.5</v>
      </c>
      <c r="P21" s="122"/>
      <c r="Q21" s="112"/>
      <c r="R21" s="113"/>
      <c r="S21" s="114" t="s">
        <v>69</v>
      </c>
      <c r="T21" s="124" t="n">
        <f aca="false">SUM(B21:R21)</f>
        <v>69</v>
      </c>
      <c r="U21" s="125" t="n">
        <v>54</v>
      </c>
      <c r="V21" s="117" t="n">
        <f aca="false">U21-T21</f>
        <v>-15</v>
      </c>
      <c r="W21" s="100" t="n">
        <v>6</v>
      </c>
      <c r="X21" s="101"/>
      <c r="Y21" s="102" t="s">
        <v>70</v>
      </c>
      <c r="Z21" s="120" t="n">
        <v>9</v>
      </c>
    </row>
    <row r="22" customFormat="false" ht="12.75" hidden="false" customHeight="false" outlineLevel="0" collapsed="false">
      <c r="A22" s="84" t="s">
        <v>71</v>
      </c>
      <c r="B22" s="103" t="n">
        <f aca="false">5*B34</f>
        <v>30</v>
      </c>
      <c r="C22" s="103" t="n">
        <f aca="false">4*C34</f>
        <v>24</v>
      </c>
      <c r="D22" s="103" t="n">
        <f aca="false">4*D34</f>
        <v>20</v>
      </c>
      <c r="E22" s="104" t="n">
        <f aca="false">4.5*E34</f>
        <v>22.5</v>
      </c>
      <c r="F22" s="126" t="n">
        <v>4</v>
      </c>
      <c r="G22" s="106"/>
      <c r="H22" s="107"/>
      <c r="I22" s="127"/>
      <c r="J22" s="127"/>
      <c r="K22" s="127" t="n">
        <v>2</v>
      </c>
      <c r="L22" s="90"/>
      <c r="M22" s="91"/>
      <c r="N22" s="128" t="n">
        <v>1.5</v>
      </c>
      <c r="O22" s="111"/>
      <c r="P22" s="112"/>
      <c r="Q22" s="112"/>
      <c r="R22" s="113"/>
      <c r="S22" s="114" t="s">
        <v>71</v>
      </c>
      <c r="T22" s="124" t="n">
        <f aca="false">SUM(B22:R22)+SUM(C31:E31)</f>
        <v>112</v>
      </c>
      <c r="U22" s="129" t="n">
        <v>105</v>
      </c>
      <c r="V22" s="117" t="n">
        <f aca="false">U22-T22</f>
        <v>-7</v>
      </c>
      <c r="W22" s="100" t="n">
        <v>7</v>
      </c>
      <c r="X22" s="101"/>
      <c r="Y22" s="102"/>
      <c r="Z22" s="120"/>
    </row>
    <row r="23" customFormat="false" ht="15" hidden="false" customHeight="false" outlineLevel="0" collapsed="false">
      <c r="A23" s="84" t="s">
        <v>72</v>
      </c>
      <c r="B23" s="103" t="n">
        <f aca="false">1*B34</f>
        <v>6</v>
      </c>
      <c r="C23" s="103" t="n">
        <f aca="false">1*C34</f>
        <v>6</v>
      </c>
      <c r="D23" s="103" t="n">
        <f aca="false">1*D34</f>
        <v>5</v>
      </c>
      <c r="E23" s="103" t="n">
        <f aca="false">1*E34</f>
        <v>5</v>
      </c>
      <c r="F23" s="105"/>
      <c r="G23" s="130"/>
      <c r="H23" s="107"/>
      <c r="I23" s="90"/>
      <c r="J23" s="90"/>
      <c r="K23" s="90"/>
      <c r="L23" s="90"/>
      <c r="M23" s="131" t="n">
        <v>0</v>
      </c>
      <c r="N23" s="110"/>
      <c r="O23" s="111"/>
      <c r="P23" s="112"/>
      <c r="Q23" s="112"/>
      <c r="R23" s="113"/>
      <c r="S23" s="114" t="s">
        <v>72</v>
      </c>
      <c r="T23" s="124" t="n">
        <f aca="false">SUM(B23:R23)</f>
        <v>22</v>
      </c>
      <c r="U23" s="132" t="n">
        <v>18</v>
      </c>
      <c r="V23" s="117" t="n">
        <f aca="false">U23-T23</f>
        <v>-4</v>
      </c>
      <c r="W23" s="100" t="n">
        <v>4</v>
      </c>
      <c r="X23" s="101"/>
      <c r="Y23" s="102"/>
      <c r="Z23" s="120"/>
    </row>
    <row r="24" customFormat="false" ht="13.5" hidden="false" customHeight="false" outlineLevel="0" collapsed="false">
      <c r="A24" s="84" t="s">
        <v>73</v>
      </c>
      <c r="B24" s="103" t="n">
        <f aca="false">1*B34</f>
        <v>6</v>
      </c>
      <c r="C24" s="103" t="n">
        <f aca="false">1*C34</f>
        <v>6</v>
      </c>
      <c r="D24" s="103" t="n">
        <f aca="false">1*D34</f>
        <v>5</v>
      </c>
      <c r="E24" s="103" t="n">
        <f aca="false">1*E34</f>
        <v>5</v>
      </c>
      <c r="F24" s="133"/>
      <c r="G24" s="130"/>
      <c r="H24" s="107"/>
      <c r="I24" s="90"/>
      <c r="J24" s="90"/>
      <c r="K24" s="90"/>
      <c r="L24" s="90"/>
      <c r="M24" s="91" t="n">
        <v>1</v>
      </c>
      <c r="N24" s="110"/>
      <c r="O24" s="111"/>
      <c r="P24" s="112"/>
      <c r="Q24" s="122" t="n">
        <v>2</v>
      </c>
      <c r="R24" s="113"/>
      <c r="S24" s="114" t="s">
        <v>73</v>
      </c>
      <c r="T24" s="124" t="n">
        <f aca="false">SUM(B24:R24)</f>
        <v>25</v>
      </c>
      <c r="U24" s="132" t="n">
        <v>18</v>
      </c>
      <c r="V24" s="117" t="n">
        <f aca="false">U24-T24</f>
        <v>-7</v>
      </c>
      <c r="W24" s="100" t="n">
        <v>2</v>
      </c>
      <c r="X24" s="101"/>
      <c r="Y24" s="102" t="s">
        <v>74</v>
      </c>
      <c r="Z24" s="120" t="n">
        <v>5</v>
      </c>
    </row>
    <row r="25" customFormat="false" ht="13.5" hidden="false" customHeight="false" outlineLevel="0" collapsed="false">
      <c r="A25" s="84" t="s">
        <v>75</v>
      </c>
      <c r="B25" s="103" t="n">
        <f aca="false">2*B34</f>
        <v>12</v>
      </c>
      <c r="C25" s="103" t="n">
        <f aca="false">1.5*C34</f>
        <v>9</v>
      </c>
      <c r="D25" s="103" t="n">
        <f aca="false">1.5*D34</f>
        <v>7.5</v>
      </c>
      <c r="E25" s="104" t="n">
        <f aca="false">2*E34</f>
        <v>10</v>
      </c>
      <c r="F25" s="134"/>
      <c r="G25" s="130"/>
      <c r="H25" s="107"/>
      <c r="I25" s="90"/>
      <c r="J25" s="90"/>
      <c r="K25" s="90"/>
      <c r="L25" s="90"/>
      <c r="M25" s="91" t="n">
        <v>1</v>
      </c>
      <c r="N25" s="128" t="n">
        <v>1</v>
      </c>
      <c r="O25" s="111" t="n">
        <v>1</v>
      </c>
      <c r="P25" s="112" t="n">
        <v>3</v>
      </c>
      <c r="Q25" s="112"/>
      <c r="R25" s="135"/>
      <c r="S25" s="114" t="s">
        <v>75</v>
      </c>
      <c r="T25" s="115" t="n">
        <f aca="false">SUM(B25:R25)+F38</f>
        <v>54.5</v>
      </c>
      <c r="U25" s="136" t="n">
        <v>54</v>
      </c>
      <c r="V25" s="117" t="n">
        <f aca="false">U25-T25</f>
        <v>-0.5</v>
      </c>
      <c r="W25" s="100" t="n">
        <v>0.5</v>
      </c>
      <c r="X25" s="101"/>
      <c r="Y25" s="102"/>
      <c r="Z25" s="120"/>
    </row>
    <row r="26" customFormat="false" ht="16.5" hidden="false" customHeight="false" outlineLevel="0" collapsed="false">
      <c r="A26" s="84" t="s">
        <v>76</v>
      </c>
      <c r="B26" s="103" t="n">
        <f aca="false">4*B34</f>
        <v>24</v>
      </c>
      <c r="C26" s="103" t="n">
        <f aca="false">3*C34</f>
        <v>18</v>
      </c>
      <c r="D26" s="103" t="n">
        <f aca="false">3*D34</f>
        <v>15</v>
      </c>
      <c r="E26" s="104" t="n">
        <f aca="false">3*E34</f>
        <v>15</v>
      </c>
      <c r="F26" s="137" t="n">
        <v>4</v>
      </c>
      <c r="G26" s="130"/>
      <c r="H26" s="107"/>
      <c r="I26" s="138" t="n">
        <v>3</v>
      </c>
      <c r="J26" s="139" t="n">
        <v>2.5</v>
      </c>
      <c r="K26" s="139"/>
      <c r="L26" s="90"/>
      <c r="M26" s="109" t="n">
        <v>1</v>
      </c>
      <c r="N26" s="110"/>
      <c r="O26" s="111"/>
      <c r="P26" s="112"/>
      <c r="Q26" s="112"/>
      <c r="R26" s="112"/>
      <c r="S26" s="114" t="s">
        <v>76</v>
      </c>
      <c r="T26" s="124" t="n">
        <f aca="false">SUM(B26:R26)</f>
        <v>82.5</v>
      </c>
      <c r="U26" s="140" t="n">
        <v>72</v>
      </c>
      <c r="V26" s="117" t="n">
        <f aca="false">U26-T26</f>
        <v>-10.5</v>
      </c>
      <c r="W26" s="100" t="n">
        <v>6</v>
      </c>
      <c r="X26" s="118" t="n">
        <v>6</v>
      </c>
      <c r="Y26" s="123" t="s">
        <v>77</v>
      </c>
      <c r="Z26" s="120" t="n">
        <v>10.5</v>
      </c>
    </row>
    <row r="27" customFormat="false" ht="13.5" hidden="false" customHeight="false" outlineLevel="0" collapsed="false">
      <c r="A27" s="84" t="s">
        <v>78</v>
      </c>
      <c r="B27" s="103" t="n">
        <f aca="false">4*B34</f>
        <v>24</v>
      </c>
      <c r="C27" s="103" t="n">
        <f aca="false">3*C34</f>
        <v>18</v>
      </c>
      <c r="D27" s="141" t="n">
        <f aca="false">3*D34</f>
        <v>15</v>
      </c>
      <c r="E27" s="142" t="n">
        <f aca="false">3*E34</f>
        <v>15</v>
      </c>
      <c r="F27" s="105"/>
      <c r="G27" s="130"/>
      <c r="H27" s="107"/>
      <c r="I27" s="90"/>
      <c r="J27" s="90"/>
      <c r="K27" s="90"/>
      <c r="L27" s="90"/>
      <c r="M27" s="110"/>
      <c r="N27" s="110"/>
      <c r="O27" s="111" t="n">
        <v>13</v>
      </c>
      <c r="P27" s="112"/>
      <c r="Q27" s="112"/>
      <c r="R27" s="112"/>
      <c r="S27" s="114" t="s">
        <v>78</v>
      </c>
      <c r="T27" s="124" t="n">
        <f aca="false">SUM(B27:R27)</f>
        <v>85</v>
      </c>
      <c r="U27" s="125" t="n">
        <v>80</v>
      </c>
      <c r="V27" s="117" t="n">
        <f aca="false">U27-T27</f>
        <v>-5</v>
      </c>
      <c r="W27" s="100" t="n">
        <v>5</v>
      </c>
      <c r="X27" s="101"/>
      <c r="Y27" s="102"/>
      <c r="Z27" s="120"/>
    </row>
    <row r="28" customFormat="false" ht="12.75" hidden="false" customHeight="false" outlineLevel="0" collapsed="false">
      <c r="A28" s="84" t="s">
        <v>79</v>
      </c>
      <c r="B28" s="143"/>
      <c r="C28" s="144" t="n">
        <v>2</v>
      </c>
      <c r="D28" s="145" t="n">
        <v>3</v>
      </c>
      <c r="E28" s="146" t="n">
        <v>6</v>
      </c>
      <c r="F28" s="105"/>
      <c r="G28" s="130"/>
      <c r="H28" s="107"/>
      <c r="I28" s="90"/>
      <c r="J28" s="90"/>
      <c r="K28" s="90"/>
      <c r="L28" s="90"/>
      <c r="M28" s="147"/>
      <c r="N28" s="147"/>
      <c r="O28" s="111"/>
      <c r="P28" s="112"/>
      <c r="Q28" s="112"/>
      <c r="R28" s="112"/>
      <c r="S28" s="114" t="s">
        <v>79</v>
      </c>
      <c r="T28" s="124" t="n">
        <f aca="false">SUM(B28:R28)</f>
        <v>11</v>
      </c>
      <c r="U28" s="132" t="n">
        <v>0</v>
      </c>
      <c r="V28" s="117" t="n">
        <f aca="false">U28-T28</f>
        <v>-11</v>
      </c>
      <c r="W28" s="100" t="n">
        <v>0</v>
      </c>
      <c r="X28" s="101"/>
      <c r="Y28" s="102" t="s">
        <v>80</v>
      </c>
      <c r="Z28" s="120" t="n">
        <v>11</v>
      </c>
    </row>
    <row r="29" customFormat="false" ht="12" hidden="false" customHeight="true" outlineLevel="0" collapsed="false">
      <c r="A29" s="84" t="s">
        <v>81</v>
      </c>
      <c r="B29" s="143"/>
      <c r="C29" s="144" t="n">
        <v>8</v>
      </c>
      <c r="D29" s="148" t="n">
        <v>15</v>
      </c>
      <c r="E29" s="149" t="n">
        <v>15</v>
      </c>
      <c r="F29" s="105"/>
      <c r="G29" s="130"/>
      <c r="H29" s="150"/>
      <c r="I29" s="123"/>
      <c r="J29" s="102"/>
      <c r="K29" s="102"/>
      <c r="L29" s="102"/>
      <c r="M29" s="147"/>
      <c r="N29" s="147"/>
      <c r="O29" s="111"/>
      <c r="P29" s="112"/>
      <c r="Q29" s="112"/>
      <c r="R29" s="112"/>
      <c r="S29" s="114" t="s">
        <v>81</v>
      </c>
      <c r="T29" s="124" t="n">
        <f aca="false">SUM(B29:R29)</f>
        <v>38</v>
      </c>
      <c r="U29" s="132" t="n">
        <v>36</v>
      </c>
      <c r="V29" s="117" t="n">
        <f aca="false">U29-T29</f>
        <v>-2</v>
      </c>
      <c r="W29" s="100" t="n">
        <v>2</v>
      </c>
      <c r="X29" s="101"/>
      <c r="Y29" s="102"/>
      <c r="Z29" s="120"/>
    </row>
    <row r="30" customFormat="false" ht="12" hidden="false" customHeight="true" outlineLevel="0" collapsed="false">
      <c r="A30" s="84" t="s">
        <v>82</v>
      </c>
      <c r="B30" s="151"/>
      <c r="C30" s="152" t="n">
        <v>2</v>
      </c>
      <c r="D30" s="153" t="n">
        <v>3</v>
      </c>
      <c r="E30" s="154"/>
      <c r="F30" s="133"/>
      <c r="G30" s="130"/>
      <c r="H30" s="150"/>
      <c r="I30" s="123"/>
      <c r="J30" s="102"/>
      <c r="K30" s="102"/>
      <c r="L30" s="102"/>
      <c r="M30" s="155"/>
      <c r="N30" s="155"/>
      <c r="O30" s="156"/>
      <c r="P30" s="157"/>
      <c r="Q30" s="157"/>
      <c r="R30" s="157"/>
      <c r="S30" s="114" t="s">
        <v>82</v>
      </c>
      <c r="T30" s="124" t="n">
        <f aca="false">SUM(B30:R30)</f>
        <v>5</v>
      </c>
      <c r="U30" s="132" t="n">
        <v>0</v>
      </c>
      <c r="V30" s="117" t="n">
        <f aca="false">U30-T30</f>
        <v>-5</v>
      </c>
      <c r="W30" s="100"/>
      <c r="X30" s="101"/>
      <c r="Y30" s="102" t="s">
        <v>74</v>
      </c>
      <c r="Z30" s="120" t="n">
        <v>5</v>
      </c>
    </row>
    <row r="31" customFormat="false" ht="12.75" hidden="false" customHeight="false" outlineLevel="0" collapsed="false">
      <c r="A31" s="84" t="s">
        <v>83</v>
      </c>
      <c r="B31" s="151"/>
      <c r="C31" s="158" t="n">
        <v>2</v>
      </c>
      <c r="D31" s="159" t="n">
        <v>3</v>
      </c>
      <c r="E31" s="160" t="n">
        <v>3</v>
      </c>
      <c r="F31" s="133"/>
      <c r="G31" s="130"/>
      <c r="H31" s="107"/>
      <c r="I31" s="161"/>
      <c r="J31" s="161"/>
      <c r="K31" s="161"/>
      <c r="L31" s="161"/>
      <c r="M31" s="155"/>
      <c r="N31" s="155"/>
      <c r="O31" s="156"/>
      <c r="P31" s="157"/>
      <c r="Q31" s="157"/>
      <c r="R31" s="157"/>
      <c r="S31" s="114" t="s">
        <v>83</v>
      </c>
      <c r="T31" s="124" t="s">
        <v>84</v>
      </c>
      <c r="U31" s="132"/>
      <c r="V31" s="99" t="s">
        <v>85</v>
      </c>
      <c r="W31" s="100" t="n">
        <v>0</v>
      </c>
      <c r="X31" s="101"/>
      <c r="Y31" s="102"/>
      <c r="Z31" s="120"/>
    </row>
    <row r="32" customFormat="false" ht="13.5" hidden="false" customHeight="false" outlineLevel="0" collapsed="false">
      <c r="A32" s="84" t="s">
        <v>52</v>
      </c>
      <c r="B32" s="162"/>
      <c r="C32" s="162"/>
      <c r="D32" s="163"/>
      <c r="E32" s="164"/>
      <c r="F32" s="165"/>
      <c r="G32" s="163"/>
      <c r="H32" s="164"/>
      <c r="I32" s="166"/>
      <c r="J32" s="167"/>
      <c r="K32" s="167"/>
      <c r="L32" s="167"/>
      <c r="M32" s="168" t="n">
        <v>21</v>
      </c>
      <c r="N32" s="169"/>
      <c r="O32" s="111"/>
      <c r="P32" s="165"/>
      <c r="Q32" s="165"/>
      <c r="R32" s="165"/>
      <c r="S32" s="170" t="s">
        <v>52</v>
      </c>
      <c r="T32" s="171" t="n">
        <f aca="false">SUM(B32:R32)</f>
        <v>21</v>
      </c>
      <c r="U32" s="136" t="n">
        <v>21</v>
      </c>
      <c r="V32" s="172" t="n">
        <f aca="false">T32-U32</f>
        <v>0</v>
      </c>
      <c r="W32" s="173" t="n">
        <v>0</v>
      </c>
      <c r="X32" s="101"/>
      <c r="Y32" s="102"/>
      <c r="Z32" s="120"/>
    </row>
    <row r="33" customFormat="false" ht="15.75" hidden="false" customHeight="false" outlineLevel="0" collapsed="false">
      <c r="A33" s="174" t="s">
        <v>58</v>
      </c>
      <c r="B33" s="175" t="n">
        <f aca="false">SUM(B18:B32)</f>
        <v>156</v>
      </c>
      <c r="C33" s="176" t="n">
        <f aca="false">SUM(C18:C32)</f>
        <v>152</v>
      </c>
      <c r="D33" s="176" t="n">
        <f aca="false">SUM(D18:D32)</f>
        <v>139</v>
      </c>
      <c r="E33" s="177" t="n">
        <f aca="false">SUM(E18:E32)</f>
        <v>151.5</v>
      </c>
      <c r="F33" s="178" t="n">
        <f aca="false">SUM(F18:F32)</f>
        <v>12</v>
      </c>
      <c r="G33" s="179"/>
      <c r="H33" s="180"/>
      <c r="I33" s="181"/>
      <c r="J33" s="181"/>
      <c r="K33" s="181"/>
      <c r="L33" s="182"/>
      <c r="M33" s="169" t="n">
        <v>21</v>
      </c>
      <c r="N33" s="183" t="n">
        <v>10.5</v>
      </c>
      <c r="O33" s="184" t="n">
        <f aca="false">SUM(O18:O32)</f>
        <v>14.5</v>
      </c>
      <c r="P33" s="185" t="n">
        <f aca="false">SUM(P18:P32)</f>
        <v>3</v>
      </c>
      <c r="Q33" s="185" t="n">
        <f aca="false">SUM(Q18:Q32)</f>
        <v>2</v>
      </c>
      <c r="R33" s="186"/>
      <c r="S33" s="187"/>
      <c r="T33" s="188" t="n">
        <f aca="false">SUM(B33:R33)</f>
        <v>661.5</v>
      </c>
      <c r="U33" s="178" t="n">
        <f aca="false">SUM(U18:U32)</f>
        <v>614</v>
      </c>
      <c r="V33" s="189" t="n">
        <f aca="false">SUM(V18:V32)</f>
        <v>-87.5</v>
      </c>
      <c r="W33" s="190" t="n">
        <f aca="false">SUM(W18:W32)</f>
        <v>42.5</v>
      </c>
      <c r="X33" s="191" t="n">
        <f aca="false">SUM(X18:X32)</f>
        <v>17</v>
      </c>
      <c r="Y33" s="192"/>
      <c r="Z33" s="120"/>
    </row>
    <row r="34" customFormat="false" ht="13.5" hidden="false" customHeight="false" outlineLevel="0" collapsed="false">
      <c r="A34" s="193" t="s">
        <v>86</v>
      </c>
      <c r="B34" s="194" t="n">
        <v>6</v>
      </c>
      <c r="C34" s="195" t="n">
        <v>6</v>
      </c>
      <c r="D34" s="196" t="n">
        <v>5</v>
      </c>
      <c r="E34" s="197" t="n">
        <v>5</v>
      </c>
      <c r="G34" s="198" t="n">
        <f aca="false">SUM(G18:G32)</f>
        <v>3</v>
      </c>
      <c r="H34" s="198" t="n">
        <f aca="false">SUM(H18:H32)</f>
        <v>2.5</v>
      </c>
      <c r="I34" s="198" t="n">
        <f aca="false">SUM(I18:I32)</f>
        <v>3</v>
      </c>
      <c r="J34" s="198" t="n">
        <f aca="false">SUM(J18:J32)</f>
        <v>2.5</v>
      </c>
      <c r="K34" s="198" t="n">
        <f aca="false">SUM(K18:K32)</f>
        <v>2</v>
      </c>
      <c r="L34" s="198" t="n">
        <f aca="false">SUM(L18:L32)</f>
        <v>0</v>
      </c>
      <c r="M34" s="198" t="n">
        <f aca="false">SUM(M18:M32)-M33</f>
        <v>5</v>
      </c>
      <c r="N34" s="198" t="n">
        <v>14</v>
      </c>
      <c r="O34" s="199"/>
      <c r="P34" s="199"/>
      <c r="Q34" s="199"/>
      <c r="R34" s="198" t="n">
        <f aca="false">SUM(R18:R32)</f>
        <v>0</v>
      </c>
      <c r="S34" s="187"/>
      <c r="V34" s="7" t="s">
        <v>87</v>
      </c>
      <c r="W34" s="118" t="n">
        <v>46</v>
      </c>
      <c r="X34" s="0" t="s">
        <v>88</v>
      </c>
      <c r="Z34" s="0" t="s">
        <v>58</v>
      </c>
    </row>
    <row r="35" customFormat="false" ht="16.5" hidden="false" customHeight="false" outlineLevel="0" collapsed="false">
      <c r="A35" s="200" t="s">
        <v>89</v>
      </c>
      <c r="B35" s="201"/>
      <c r="C35" s="201"/>
      <c r="D35" s="202"/>
      <c r="E35" s="203"/>
      <c r="F35" s="204" t="n">
        <f aca="false">SUM(B33:R33)</f>
        <v>661.5</v>
      </c>
      <c r="G35" s="205" t="n">
        <f aca="false">SUM(G34:R34)</f>
        <v>32</v>
      </c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U35" s="206" t="n">
        <f aca="false">U33</f>
        <v>614</v>
      </c>
      <c r="V35" s="207" t="n">
        <f aca="false">-X33</f>
        <v>-17</v>
      </c>
      <c r="Z35" s="120" t="n">
        <f aca="false">SUM(Z18:Z33)</f>
        <v>62</v>
      </c>
    </row>
    <row r="36" customFormat="false" ht="15" hidden="false" customHeight="false" outlineLevel="0" collapsed="false">
      <c r="A36" s="208" t="s">
        <v>90</v>
      </c>
      <c r="B36" s="11"/>
      <c r="C36" s="0" t="s">
        <v>91</v>
      </c>
      <c r="D36" s="0" t="s">
        <v>92</v>
      </c>
      <c r="F36" s="209" t="n">
        <f aca="false">(C39-C34)*1.5+(D39-D34)*1.5+(E39-E34)*1.5</f>
        <v>9</v>
      </c>
      <c r="G36" s="0" t="s">
        <v>93</v>
      </c>
      <c r="I36" s="210" t="s">
        <v>94</v>
      </c>
      <c r="U36" s="206" t="n">
        <f aca="false">W33</f>
        <v>42.5</v>
      </c>
    </row>
    <row r="37" customFormat="false" ht="18.75" hidden="false" customHeight="false" outlineLevel="0" collapsed="false">
      <c r="A37" s="50" t="s">
        <v>95</v>
      </c>
      <c r="B37" s="11"/>
      <c r="C37" s="0" t="s">
        <v>96</v>
      </c>
      <c r="F37" s="209" t="n">
        <f aca="false">(C39-C34)*1.5+(D39-D34)*1.5+(E39-E34)*2</f>
        <v>10</v>
      </c>
      <c r="G37" s="0" t="s">
        <v>97</v>
      </c>
      <c r="I37" s="0" t="s">
        <v>98</v>
      </c>
      <c r="J37" s="211" t="n">
        <v>712</v>
      </c>
      <c r="K37" s="211"/>
      <c r="L37" s="0" t="s">
        <v>99</v>
      </c>
      <c r="M37" s="212" t="n">
        <f aca="false">F39</f>
        <v>680</v>
      </c>
      <c r="N37" s="213" t="s">
        <v>100</v>
      </c>
      <c r="O37" s="212" t="n">
        <f aca="false">J37-M37</f>
        <v>32</v>
      </c>
      <c r="U37" s="206" t="n">
        <f aca="false">Z35</f>
        <v>62</v>
      </c>
    </row>
    <row r="38" customFormat="false" ht="18.75" hidden="false" customHeight="false" outlineLevel="0" collapsed="false">
      <c r="A38" s="214" t="s">
        <v>101</v>
      </c>
      <c r="B38" s="11"/>
      <c r="D38" s="0" t="s">
        <v>91</v>
      </c>
      <c r="E38" s="0" t="s">
        <v>102</v>
      </c>
      <c r="F38" s="209" t="n">
        <f aca="false">(C39-C34)*1.5+(D39-D34)*1.5+(E39-E34)*2</f>
        <v>10</v>
      </c>
      <c r="G38" s="0" t="s">
        <v>103</v>
      </c>
      <c r="I38" s="215" t="s">
        <v>104</v>
      </c>
      <c r="J38" s="216" t="n">
        <f aca="false">J37-M37-G35</f>
        <v>0</v>
      </c>
      <c r="K38" s="217"/>
      <c r="L38" s="218" t="s">
        <v>105</v>
      </c>
      <c r="T38" s="0" t="s">
        <v>106</v>
      </c>
      <c r="U38" s="219" t="n">
        <v>10.5</v>
      </c>
      <c r="V38" s="0" t="s">
        <v>107</v>
      </c>
      <c r="X38" s="220" t="n">
        <f aca="false">(U35-X33)+U36+U37+U38</f>
        <v>712</v>
      </c>
      <c r="Y38" s="220"/>
    </row>
    <row r="39" customFormat="false" ht="16.5" hidden="false" customHeight="false" outlineLevel="0" collapsed="false">
      <c r="B39" s="221" t="s">
        <v>108</v>
      </c>
      <c r="C39" s="222" t="n">
        <v>8</v>
      </c>
      <c r="D39" s="222" t="n">
        <v>7</v>
      </c>
      <c r="E39" s="222" t="n">
        <v>7</v>
      </c>
      <c r="F39" s="223" t="n">
        <f aca="false">B40+C40+D40+E40+F33+M33+O33+P33+Q33</f>
        <v>680</v>
      </c>
      <c r="X39" s="3"/>
      <c r="Y39" s="5" t="s">
        <v>109</v>
      </c>
    </row>
    <row r="40" customFormat="false" ht="13.5" hidden="false" customHeight="false" outlineLevel="0" collapsed="false">
      <c r="B40" s="224" t="n">
        <f aca="false">B33</f>
        <v>156</v>
      </c>
      <c r="C40" s="225" t="n">
        <f aca="false">C33+(1.5+1.5+1.5)*(C39-C34)</f>
        <v>161</v>
      </c>
      <c r="D40" s="225" t="n">
        <f aca="false">D33+(1.5+1.5+1.5)*(D39-D34)</f>
        <v>148</v>
      </c>
      <c r="E40" s="226" t="n">
        <f aca="false">E33+(1.5+2+2)*(E39-E34)</f>
        <v>162.5</v>
      </c>
      <c r="Y40" s="5" t="s">
        <v>110</v>
      </c>
    </row>
    <row r="41" customFormat="false" ht="12.75" hidden="false" customHeight="false" outlineLevel="0" collapsed="false">
      <c r="Y41" s="1" t="s">
        <v>111</v>
      </c>
    </row>
    <row r="43" customFormat="false" ht="12.75" hidden="false" customHeight="false" outlineLevel="0" collapsed="false">
      <c r="V43" s="227" t="s">
        <v>112</v>
      </c>
      <c r="W43" s="227"/>
      <c r="X43" s="227"/>
      <c r="Y43" s="227"/>
      <c r="Z43" s="228"/>
    </row>
    <row r="44" customFormat="false" ht="12.75" hidden="false" customHeight="false" outlineLevel="0" collapsed="false">
      <c r="V44" s="227" t="s">
        <v>113</v>
      </c>
      <c r="W44" s="229"/>
      <c r="X44" s="227"/>
      <c r="Y44" s="227"/>
      <c r="Z44" s="228"/>
    </row>
    <row r="45" customFormat="false" ht="12.75" hidden="false" customHeight="false" outlineLevel="0" collapsed="false">
      <c r="V45" s="227" t="s">
        <v>114</v>
      </c>
      <c r="W45" s="227"/>
      <c r="X45" s="227"/>
      <c r="Y45" s="227"/>
      <c r="Z45" s="228"/>
    </row>
    <row r="46" customFormat="false" ht="13.5" hidden="false" customHeight="false" outlineLevel="0" collapsed="false">
      <c r="V46" s="227" t="s">
        <v>115</v>
      </c>
      <c r="W46" s="229"/>
      <c r="X46" s="227"/>
      <c r="Y46" s="227"/>
      <c r="Z46" s="228"/>
    </row>
    <row r="47" customFormat="false" ht="12.75" hidden="false" customHeight="false" outlineLevel="0" collapsed="false">
      <c r="V47" s="230" t="s">
        <v>116</v>
      </c>
      <c r="W47" s="231"/>
      <c r="X47" s="231"/>
      <c r="Y47" s="232"/>
      <c r="Z47" s="228"/>
    </row>
    <row r="48" customFormat="false" ht="12.75" hidden="false" customHeight="false" outlineLevel="0" collapsed="false">
      <c r="V48" s="233"/>
      <c r="W48" s="234" t="s">
        <v>117</v>
      </c>
      <c r="X48" s="234"/>
      <c r="Y48" s="235"/>
      <c r="Z48" s="228"/>
    </row>
    <row r="49" customFormat="false" ht="12.75" hidden="false" customHeight="false" outlineLevel="0" collapsed="false">
      <c r="V49" s="233"/>
      <c r="W49" s="234"/>
      <c r="X49" s="234" t="s">
        <v>118</v>
      </c>
      <c r="Y49" s="235" t="s">
        <v>119</v>
      </c>
      <c r="Z49" s="228"/>
      <c r="AB49" s="236"/>
    </row>
    <row r="50" customFormat="false" ht="13.5" hidden="false" customHeight="false" outlineLevel="0" collapsed="false">
      <c r="V50" s="237"/>
      <c r="W50" s="238" t="s">
        <v>120</v>
      </c>
      <c r="X50" s="238"/>
      <c r="Y50" s="239"/>
      <c r="Z50" s="228"/>
    </row>
    <row r="51" customFormat="false" ht="6.75" hidden="false" customHeight="true" outlineLevel="0" collapsed="false"/>
    <row r="52" customFormat="false" ht="18.75" hidden="false" customHeight="false" outlineLevel="0" collapsed="false">
      <c r="V52" s="240" t="s">
        <v>121</v>
      </c>
      <c r="W52" s="240"/>
      <c r="X52" s="240"/>
      <c r="Y52" s="240"/>
    </row>
  </sheetData>
  <mergeCells count="12">
    <mergeCell ref="A4:Z4"/>
    <mergeCell ref="B6:D6"/>
    <mergeCell ref="M6:N6"/>
    <mergeCell ref="Q6:R6"/>
    <mergeCell ref="U6:Z7"/>
    <mergeCell ref="M7:N7"/>
    <mergeCell ref="T9:Z9"/>
    <mergeCell ref="T10:Z10"/>
    <mergeCell ref="B16:F16"/>
    <mergeCell ref="G35:R35"/>
    <mergeCell ref="X38:Y38"/>
    <mergeCell ref="V52:Y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5.28"/>
    <col collapsed="false" customWidth="true" hidden="false" outlineLevel="0" max="7" min="7" style="0" width="5.41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2" min="12" style="0" width="4.41"/>
    <col collapsed="false" customWidth="true" hidden="false" outlineLevel="0" max="13" min="13" style="0" width="4.7"/>
    <col collapsed="false" customWidth="true" hidden="false" outlineLevel="0" max="14" min="14" style="0" width="6.7"/>
    <col collapsed="false" customWidth="true" hidden="false" outlineLevel="0" max="15" min="15" style="0" width="4.56"/>
    <col collapsed="false" customWidth="true" hidden="false" outlineLevel="0" max="16" min="16" style="0" width="3.99"/>
    <col collapsed="false" customWidth="true" hidden="false" outlineLevel="0" max="17" min="17" style="0" width="6.41"/>
    <col collapsed="false" customWidth="true" hidden="false" outlineLevel="0" max="18" min="18" style="0" width="6.99"/>
    <col collapsed="false" customWidth="true" hidden="false" outlineLevel="0" max="19" min="19" style="0" width="5.56"/>
    <col collapsed="false" customWidth="true" hidden="false" outlineLevel="0" max="20" min="20" style="0" width="6.56"/>
    <col collapsed="false" customWidth="true" hidden="false" outlineLevel="0" max="21" min="21" style="0" width="6.7"/>
    <col collapsed="false" customWidth="true" hidden="false" outlineLevel="0" max="22" min="22" style="0" width="21.84"/>
  </cols>
  <sheetData>
    <row r="1" customFormat="false" ht="13.5" hidden="false" customHeight="false" outlineLevel="0" collapsed="false">
      <c r="B1" s="2"/>
      <c r="D1" s="6" t="s">
        <v>129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B2" s="2"/>
      <c r="E2" s="2"/>
      <c r="H2" s="2"/>
      <c r="I2" s="2"/>
      <c r="J2" s="2"/>
      <c r="K2" s="2"/>
      <c r="L2" s="47"/>
      <c r="M2" s="47"/>
      <c r="P2" s="10" t="s">
        <v>130</v>
      </c>
      <c r="Q2" s="10"/>
    </row>
    <row r="3" customFormat="false" ht="13.5" hidden="false" customHeight="false" outlineLevel="0" collapsed="false">
      <c r="A3" s="13" t="s">
        <v>14</v>
      </c>
      <c r="B3" s="14"/>
      <c r="C3" s="242" t="s">
        <v>15</v>
      </c>
      <c r="D3" s="16" t="s">
        <v>16</v>
      </c>
      <c r="E3" s="17"/>
      <c r="F3" s="18" t="s">
        <v>12</v>
      </c>
      <c r="G3" s="47"/>
      <c r="H3" s="2"/>
      <c r="I3" s="2"/>
      <c r="J3" s="2"/>
      <c r="K3" s="2"/>
      <c r="L3" s="243"/>
      <c r="M3" s="243"/>
      <c r="P3" s="21"/>
      <c r="Q3" s="22"/>
    </row>
    <row r="4" customFormat="false" ht="12.75" hidden="false" customHeight="false" outlineLevel="0" collapsed="false">
      <c r="A4" s="24" t="s">
        <v>21</v>
      </c>
      <c r="B4" s="25" t="n">
        <v>6</v>
      </c>
      <c r="C4" s="244" t="n">
        <v>159</v>
      </c>
      <c r="D4" s="245" t="n">
        <f aca="false">C4/B4</f>
        <v>26.5</v>
      </c>
      <c r="E4" s="246"/>
      <c r="F4" s="29" t="n">
        <v>152</v>
      </c>
      <c r="G4" s="247"/>
      <c r="H4" s="30"/>
      <c r="I4" s="30"/>
      <c r="J4" s="30"/>
      <c r="K4" s="30"/>
      <c r="L4" s="23"/>
      <c r="M4" s="23"/>
      <c r="P4" s="21" t="s">
        <v>22</v>
      </c>
      <c r="Q4" s="22" t="n">
        <v>696.5</v>
      </c>
    </row>
    <row r="5" customFormat="false" ht="12.75" hidden="false" customHeight="false" outlineLevel="0" collapsed="false">
      <c r="A5" s="24" t="s">
        <v>23</v>
      </c>
      <c r="B5" s="31" t="n">
        <v>5</v>
      </c>
      <c r="C5" s="248" t="n">
        <v>149</v>
      </c>
      <c r="D5" s="249" t="n">
        <f aca="false">C5/B5</f>
        <v>29.8</v>
      </c>
      <c r="E5" s="47"/>
      <c r="F5" s="35" t="n">
        <v>166</v>
      </c>
      <c r="G5" s="247"/>
      <c r="P5" s="21" t="s">
        <v>24</v>
      </c>
      <c r="Q5" s="22" t="n">
        <v>49.5</v>
      </c>
    </row>
    <row r="6" customFormat="false" ht="13.5" hidden="false" customHeight="false" outlineLevel="0" collapsed="false">
      <c r="A6" s="24" t="s">
        <v>26</v>
      </c>
      <c r="B6" s="31" t="n">
        <v>6</v>
      </c>
      <c r="C6" s="248" t="n">
        <v>167</v>
      </c>
      <c r="D6" s="249" t="n">
        <f aca="false">C6/B6</f>
        <v>27.8333333333333</v>
      </c>
      <c r="E6" s="47"/>
      <c r="F6" s="35" t="n">
        <v>164</v>
      </c>
      <c r="G6" s="247"/>
      <c r="H6" s="30"/>
      <c r="I6" s="30"/>
      <c r="J6" s="30"/>
      <c r="K6" s="30"/>
      <c r="P6" s="37" t="s">
        <v>27</v>
      </c>
      <c r="Q6" s="38" t="n">
        <v>746</v>
      </c>
    </row>
    <row r="7" customFormat="false" ht="12.75" hidden="false" customHeight="false" outlineLevel="0" collapsed="false">
      <c r="A7" s="24" t="s">
        <v>29</v>
      </c>
      <c r="B7" s="31" t="n">
        <v>6</v>
      </c>
      <c r="C7" s="248" t="n">
        <v>160</v>
      </c>
      <c r="D7" s="249" t="n">
        <f aca="false">C7/B7</f>
        <v>26.6666666666667</v>
      </c>
      <c r="E7" s="47"/>
      <c r="F7" s="35" t="n">
        <v>124</v>
      </c>
      <c r="G7" s="247"/>
      <c r="H7" s="30"/>
      <c r="I7" s="30"/>
      <c r="J7" s="30"/>
      <c r="K7" s="30"/>
      <c r="O7" s="40"/>
      <c r="P7" s="23"/>
      <c r="Q7" s="41"/>
    </row>
    <row r="8" customFormat="false" ht="12.75" hidden="false" customHeight="false" outlineLevel="0" collapsed="false">
      <c r="A8" s="42" t="s">
        <v>30</v>
      </c>
      <c r="B8" s="43" t="n">
        <v>1</v>
      </c>
      <c r="C8" s="250" t="n">
        <v>13</v>
      </c>
      <c r="D8" s="251" t="n">
        <f aca="false">C8/B8</f>
        <v>13</v>
      </c>
      <c r="E8" s="252"/>
      <c r="F8" s="35" t="n">
        <v>13</v>
      </c>
      <c r="G8" s="247"/>
      <c r="H8" s="30"/>
      <c r="I8" s="30"/>
      <c r="J8" s="30"/>
      <c r="K8" s="30"/>
      <c r="N8" s="47"/>
      <c r="Q8" s="40"/>
    </row>
    <row r="9" customFormat="false" ht="12.75" hidden="false" customHeight="false" outlineLevel="0" collapsed="false">
      <c r="A9" s="24"/>
      <c r="B9" s="31"/>
      <c r="C9" s="253"/>
      <c r="D9" s="49"/>
      <c r="E9" s="47"/>
      <c r="F9" s="50"/>
      <c r="G9" s="247"/>
      <c r="H9" s="30"/>
      <c r="I9" s="30"/>
      <c r="J9" s="30"/>
      <c r="K9" s="30"/>
    </row>
    <row r="10" customFormat="false" ht="13.5" hidden="false" customHeight="false" outlineLevel="0" collapsed="false">
      <c r="A10" s="51" t="s">
        <v>33</v>
      </c>
      <c r="B10" s="52" t="n">
        <f aca="false">SUM(B4:B9)</f>
        <v>24</v>
      </c>
      <c r="C10" s="254" t="n">
        <f aca="false">SUM(C4:C8)</f>
        <v>648</v>
      </c>
      <c r="D10" s="54" t="n">
        <f aca="false">C10/B10</f>
        <v>27</v>
      </c>
      <c r="E10" s="57"/>
      <c r="F10" s="56" t="n">
        <f aca="false">SUM(F4:F9)</f>
        <v>619</v>
      </c>
      <c r="G10" s="255"/>
      <c r="H10" s="30"/>
      <c r="I10" s="30"/>
      <c r="J10" s="30"/>
      <c r="K10" s="30"/>
    </row>
    <row r="11" customFormat="false" ht="13.5" hidden="false" customHeight="false" outlineLevel="0" collapsed="false">
      <c r="B11" s="2"/>
      <c r="E11" s="2"/>
      <c r="H11" s="2"/>
      <c r="I11" s="2"/>
      <c r="J11" s="2"/>
      <c r="K11" s="2"/>
      <c r="O11" s="64"/>
      <c r="P11" s="64"/>
      <c r="Q11" s="11"/>
    </row>
    <row r="12" customFormat="false" ht="12.75" hidden="false" customHeight="false" outlineLevel="0" collapsed="false">
      <c r="A12" s="256"/>
      <c r="B12" s="257" t="s">
        <v>131</v>
      </c>
      <c r="C12" s="258" t="s">
        <v>132</v>
      </c>
      <c r="D12" s="259" t="s">
        <v>133</v>
      </c>
      <c r="E12" s="257" t="s">
        <v>134</v>
      </c>
      <c r="F12" s="260" t="s">
        <v>135</v>
      </c>
      <c r="G12" s="261" t="s">
        <v>46</v>
      </c>
      <c r="H12" s="261" t="s">
        <v>47</v>
      </c>
      <c r="I12" s="262" t="s">
        <v>48</v>
      </c>
      <c r="J12" s="262" t="s">
        <v>49</v>
      </c>
      <c r="K12" s="262" t="s">
        <v>51</v>
      </c>
      <c r="L12" s="74" t="s">
        <v>52</v>
      </c>
      <c r="M12" s="74" t="s">
        <v>53</v>
      </c>
      <c r="N12" s="263" t="s">
        <v>136</v>
      </c>
      <c r="O12" s="264" t="s">
        <v>55</v>
      </c>
      <c r="P12" s="264" t="s">
        <v>137</v>
      </c>
      <c r="Q12" s="75" t="s">
        <v>57</v>
      </c>
      <c r="R12" s="82" t="s">
        <v>58</v>
      </c>
      <c r="S12" s="80" t="s">
        <v>59</v>
      </c>
      <c r="T12" s="81" t="s">
        <v>60</v>
      </c>
      <c r="U12" s="82" t="s">
        <v>24</v>
      </c>
      <c r="V12" s="80" t="s">
        <v>61</v>
      </c>
    </row>
    <row r="13" customFormat="false" ht="12.75" hidden="false" customHeight="false" outlineLevel="0" collapsed="false">
      <c r="A13" s="265" t="s">
        <v>62</v>
      </c>
      <c r="B13" s="266" t="n">
        <v>24</v>
      </c>
      <c r="C13" s="266" t="n">
        <v>17.5</v>
      </c>
      <c r="D13" s="266" t="n">
        <v>21</v>
      </c>
      <c r="E13" s="267" t="n">
        <v>24</v>
      </c>
      <c r="F13" s="268" t="n">
        <v>4</v>
      </c>
      <c r="G13" s="269" t="n">
        <v>2.5</v>
      </c>
      <c r="H13" s="270" t="n">
        <v>3</v>
      </c>
      <c r="I13" s="166"/>
      <c r="J13" s="166"/>
      <c r="K13" s="166"/>
      <c r="L13" s="168" t="n">
        <v>1</v>
      </c>
      <c r="M13" s="168" t="n">
        <v>3</v>
      </c>
      <c r="N13" s="271"/>
      <c r="O13" s="268"/>
      <c r="P13" s="268"/>
      <c r="Q13" s="272" t="n">
        <v>1.5</v>
      </c>
      <c r="R13" s="124" t="n">
        <f aca="false">SUM(B13:Q13)</f>
        <v>101.5</v>
      </c>
      <c r="S13" s="273" t="n">
        <v>87</v>
      </c>
      <c r="T13" s="99" t="n">
        <f aca="false">R13-S13</f>
        <v>14.5</v>
      </c>
      <c r="U13" s="122" t="n">
        <v>5.5</v>
      </c>
      <c r="V13" s="274" t="s">
        <v>138</v>
      </c>
    </row>
    <row r="14" customFormat="false" ht="12.75" hidden="false" customHeight="false" outlineLevel="0" collapsed="false">
      <c r="A14" s="265" t="s">
        <v>64</v>
      </c>
      <c r="B14" s="266" t="n">
        <v>12</v>
      </c>
      <c r="C14" s="275" t="n">
        <v>10.5</v>
      </c>
      <c r="D14" s="266" t="n">
        <v>12</v>
      </c>
      <c r="E14" s="267" t="n">
        <v>12</v>
      </c>
      <c r="F14" s="268"/>
      <c r="G14" s="269"/>
      <c r="H14" s="270"/>
      <c r="I14" s="166"/>
      <c r="J14" s="166"/>
      <c r="K14" s="166" t="n">
        <v>1</v>
      </c>
      <c r="L14" s="168"/>
      <c r="M14" s="168"/>
      <c r="N14" s="167" t="n">
        <v>1</v>
      </c>
      <c r="O14" s="268"/>
      <c r="P14" s="268"/>
      <c r="Q14" s="272"/>
      <c r="R14" s="124" t="n">
        <f aca="false">SUM(B14:Q14)</f>
        <v>48.5</v>
      </c>
      <c r="S14" s="276" t="n">
        <v>36</v>
      </c>
      <c r="T14" s="99" t="n">
        <v>12.5</v>
      </c>
      <c r="U14" s="122" t="n">
        <v>5</v>
      </c>
      <c r="V14" s="274" t="s">
        <v>139</v>
      </c>
    </row>
    <row r="15" customFormat="false" ht="12.75" hidden="false" customHeight="false" outlineLevel="0" collapsed="false">
      <c r="A15" s="265" t="s">
        <v>140</v>
      </c>
      <c r="B15" s="266" t="n">
        <v>0</v>
      </c>
      <c r="C15" s="275" t="n">
        <v>10.5</v>
      </c>
      <c r="D15" s="266" t="n">
        <v>12</v>
      </c>
      <c r="E15" s="267" t="n">
        <v>16</v>
      </c>
      <c r="F15" s="268"/>
      <c r="G15" s="269"/>
      <c r="H15" s="270"/>
      <c r="I15" s="166"/>
      <c r="J15" s="166"/>
      <c r="K15" s="166"/>
      <c r="L15" s="168" t="n">
        <v>1</v>
      </c>
      <c r="M15" s="168"/>
      <c r="N15" s="167" t="n">
        <v>2</v>
      </c>
      <c r="O15" s="268" t="n">
        <v>1.5</v>
      </c>
      <c r="P15" s="268"/>
      <c r="Q15" s="272"/>
      <c r="R15" s="124" t="n">
        <f aca="false">SUM(B15:Q15)</f>
        <v>43</v>
      </c>
      <c r="S15" s="276" t="n">
        <v>36</v>
      </c>
      <c r="T15" s="99" t="n">
        <v>7</v>
      </c>
      <c r="U15" s="122" t="n">
        <v>7</v>
      </c>
      <c r="V15" s="274"/>
    </row>
    <row r="16" customFormat="false" ht="12.75" hidden="false" customHeight="false" outlineLevel="0" collapsed="false">
      <c r="A16" s="265" t="s">
        <v>141</v>
      </c>
      <c r="B16" s="266" t="n">
        <v>18</v>
      </c>
      <c r="C16" s="275" t="n">
        <v>15</v>
      </c>
      <c r="D16" s="266" t="n">
        <v>18</v>
      </c>
      <c r="E16" s="267" t="n">
        <v>21</v>
      </c>
      <c r="F16" s="268"/>
      <c r="G16" s="269"/>
      <c r="H16" s="270"/>
      <c r="I16" s="166"/>
      <c r="J16" s="166"/>
      <c r="K16" s="166" t="n">
        <v>1</v>
      </c>
      <c r="L16" s="168" t="n">
        <v>1</v>
      </c>
      <c r="M16" s="168"/>
      <c r="N16" s="167" t="n">
        <v>0.5</v>
      </c>
      <c r="O16" s="268" t="n">
        <v>1.5</v>
      </c>
      <c r="P16" s="268"/>
      <c r="Q16" s="272"/>
      <c r="R16" s="124" t="n">
        <f aca="false">SUM(B16:Q16)</f>
        <v>76</v>
      </c>
      <c r="S16" s="274" t="n">
        <v>54</v>
      </c>
      <c r="T16" s="99" t="n">
        <f aca="false">R16-S16</f>
        <v>22</v>
      </c>
      <c r="U16" s="122" t="n">
        <v>6</v>
      </c>
      <c r="V16" s="274" t="s">
        <v>142</v>
      </c>
    </row>
    <row r="17" customFormat="false" ht="12.75" hidden="false" customHeight="false" outlineLevel="0" collapsed="false">
      <c r="A17" s="265" t="s">
        <v>143</v>
      </c>
      <c r="B17" s="266" t="n">
        <v>35</v>
      </c>
      <c r="C17" s="275" t="n">
        <v>20</v>
      </c>
      <c r="D17" s="266" t="n">
        <v>24</v>
      </c>
      <c r="E17" s="267" t="n">
        <v>27</v>
      </c>
      <c r="F17" s="268" t="n">
        <v>4</v>
      </c>
      <c r="G17" s="269"/>
      <c r="H17" s="270"/>
      <c r="I17" s="166" t="n">
        <v>0.5</v>
      </c>
      <c r="J17" s="166" t="n">
        <v>3</v>
      </c>
      <c r="K17" s="166"/>
      <c r="L17" s="168" t="n">
        <v>1</v>
      </c>
      <c r="M17" s="168" t="n">
        <v>6</v>
      </c>
      <c r="N17" s="167"/>
      <c r="O17" s="268"/>
      <c r="P17" s="268"/>
      <c r="Q17" s="272"/>
      <c r="R17" s="124" t="n">
        <f aca="false">SUM(B17:Q17)</f>
        <v>120.5</v>
      </c>
      <c r="S17" s="276" t="n">
        <v>105</v>
      </c>
      <c r="T17" s="99" t="n">
        <f aca="false">R17-S17</f>
        <v>15.5</v>
      </c>
      <c r="U17" s="122" t="n">
        <v>8.5</v>
      </c>
      <c r="V17" s="274" t="s">
        <v>144</v>
      </c>
    </row>
    <row r="18" customFormat="false" ht="12.75" hidden="false" customHeight="false" outlineLevel="0" collapsed="false">
      <c r="A18" s="265" t="s">
        <v>145</v>
      </c>
      <c r="B18" s="266" t="n">
        <v>6</v>
      </c>
      <c r="C18" s="275" t="n">
        <v>5</v>
      </c>
      <c r="D18" s="266" t="n">
        <v>6</v>
      </c>
      <c r="E18" s="267" t="n">
        <v>6</v>
      </c>
      <c r="F18" s="268"/>
      <c r="G18" s="277"/>
      <c r="H18" s="270"/>
      <c r="I18" s="166"/>
      <c r="J18" s="166"/>
      <c r="K18" s="166"/>
      <c r="L18" s="168"/>
      <c r="M18" s="168"/>
      <c r="N18" s="167"/>
      <c r="O18" s="268"/>
      <c r="P18" s="268"/>
      <c r="Q18" s="272"/>
      <c r="R18" s="124" t="n">
        <f aca="false">SUM(B18:Q18)</f>
        <v>23</v>
      </c>
      <c r="S18" s="274" t="n">
        <v>18</v>
      </c>
      <c r="T18" s="99" t="n">
        <f aca="false">R18-S18</f>
        <v>5</v>
      </c>
      <c r="U18" s="122" t="n">
        <v>5</v>
      </c>
      <c r="V18" s="274"/>
    </row>
    <row r="19" customFormat="false" ht="12.75" hidden="false" customHeight="false" outlineLevel="0" collapsed="false">
      <c r="A19" s="265" t="s">
        <v>146</v>
      </c>
      <c r="B19" s="266" t="n">
        <v>6</v>
      </c>
      <c r="C19" s="275" t="n">
        <v>5</v>
      </c>
      <c r="D19" s="266" t="n">
        <v>6</v>
      </c>
      <c r="E19" s="267" t="n">
        <v>6</v>
      </c>
      <c r="F19" s="268"/>
      <c r="G19" s="277"/>
      <c r="H19" s="270"/>
      <c r="I19" s="166"/>
      <c r="J19" s="166"/>
      <c r="K19" s="166"/>
      <c r="L19" s="168" t="n">
        <v>1</v>
      </c>
      <c r="M19" s="168"/>
      <c r="N19" s="167"/>
      <c r="O19" s="268"/>
      <c r="P19" s="268" t="n">
        <v>2</v>
      </c>
      <c r="Q19" s="272"/>
      <c r="R19" s="124" t="n">
        <f aca="false">SUM(B19:Q19)</f>
        <v>26</v>
      </c>
      <c r="S19" s="274" t="n">
        <v>18</v>
      </c>
      <c r="T19" s="99" t="n">
        <f aca="false">R19-S19</f>
        <v>8</v>
      </c>
      <c r="U19" s="122" t="n">
        <v>2</v>
      </c>
      <c r="V19" s="274" t="s">
        <v>147</v>
      </c>
    </row>
    <row r="20" customFormat="false" ht="12.75" hidden="false" customHeight="false" outlineLevel="0" collapsed="false">
      <c r="A20" s="265" t="s">
        <v>148</v>
      </c>
      <c r="B20" s="266" t="n">
        <v>12</v>
      </c>
      <c r="C20" s="275" t="n">
        <v>10.5</v>
      </c>
      <c r="D20" s="266" t="n">
        <v>12</v>
      </c>
      <c r="E20" s="267" t="n">
        <v>16</v>
      </c>
      <c r="F20" s="268" t="n">
        <v>2</v>
      </c>
      <c r="G20" s="277"/>
      <c r="H20" s="270"/>
      <c r="I20" s="166"/>
      <c r="J20" s="166"/>
      <c r="K20" s="166"/>
      <c r="L20" s="168" t="n">
        <v>1</v>
      </c>
      <c r="M20" s="168" t="n">
        <v>1</v>
      </c>
      <c r="N20" s="167" t="n">
        <v>1</v>
      </c>
      <c r="O20" s="268"/>
      <c r="P20" s="268"/>
      <c r="Q20" s="272" t="n">
        <v>1.5</v>
      </c>
      <c r="R20" s="124" t="n">
        <f aca="false">SUM(B20:Q20)</f>
        <v>57</v>
      </c>
      <c r="S20" s="276" t="n">
        <v>54</v>
      </c>
      <c r="T20" s="99" t="n">
        <f aca="false">R20-S20</f>
        <v>3</v>
      </c>
      <c r="U20" s="122" t="n">
        <v>3</v>
      </c>
      <c r="V20" s="274"/>
    </row>
    <row r="21" customFormat="false" ht="12.75" hidden="false" customHeight="false" outlineLevel="0" collapsed="false">
      <c r="A21" s="265" t="s">
        <v>149</v>
      </c>
      <c r="B21" s="266" t="n">
        <v>24</v>
      </c>
      <c r="C21" s="275" t="n">
        <v>15</v>
      </c>
      <c r="D21" s="266" t="n">
        <v>18</v>
      </c>
      <c r="E21" s="267" t="n">
        <v>18</v>
      </c>
      <c r="F21" s="268" t="n">
        <v>2</v>
      </c>
      <c r="G21" s="277"/>
      <c r="H21" s="270"/>
      <c r="I21" s="166" t="n">
        <v>2.5</v>
      </c>
      <c r="J21" s="166"/>
      <c r="K21" s="166"/>
      <c r="L21" s="168"/>
      <c r="M21" s="168"/>
      <c r="N21" s="167"/>
      <c r="O21" s="268"/>
      <c r="P21" s="268"/>
      <c r="Q21" s="272"/>
      <c r="R21" s="124" t="n">
        <f aca="false">SUM(B21:Q21)</f>
        <v>79.5</v>
      </c>
      <c r="S21" s="274" t="n">
        <v>48</v>
      </c>
      <c r="T21" s="99" t="n">
        <f aca="false">R21-S21</f>
        <v>31.5</v>
      </c>
      <c r="U21" s="122" t="n">
        <v>3.5</v>
      </c>
      <c r="V21" s="274" t="s">
        <v>150</v>
      </c>
    </row>
    <row r="22" customFormat="false" ht="12.75" hidden="false" customHeight="false" outlineLevel="0" collapsed="false">
      <c r="A22" s="265" t="s">
        <v>78</v>
      </c>
      <c r="B22" s="266" t="n">
        <v>24</v>
      </c>
      <c r="C22" s="275" t="n">
        <v>15</v>
      </c>
      <c r="D22" s="266" t="n">
        <v>18</v>
      </c>
      <c r="E22" s="267" t="n">
        <v>18</v>
      </c>
      <c r="F22" s="268"/>
      <c r="G22" s="277"/>
      <c r="H22" s="270"/>
      <c r="I22" s="166"/>
      <c r="J22" s="166"/>
      <c r="K22" s="166"/>
      <c r="L22" s="168"/>
      <c r="M22" s="168"/>
      <c r="N22" s="167" t="n">
        <v>13</v>
      </c>
      <c r="O22" s="268"/>
      <c r="P22" s="268"/>
      <c r="Q22" s="272"/>
      <c r="R22" s="124" t="n">
        <f aca="false">SUM(B22:Q22)</f>
        <v>88</v>
      </c>
      <c r="S22" s="274" t="n">
        <v>80</v>
      </c>
      <c r="T22" s="99" t="n">
        <f aca="false">R22-S22</f>
        <v>8</v>
      </c>
      <c r="U22" s="122" t="n">
        <v>2</v>
      </c>
      <c r="V22" s="274" t="s">
        <v>147</v>
      </c>
    </row>
    <row r="23" customFormat="false" ht="12.75" hidden="false" customHeight="false" outlineLevel="0" collapsed="false">
      <c r="A23" s="278" t="s">
        <v>151</v>
      </c>
      <c r="B23" s="279"/>
      <c r="C23" s="275" t="n">
        <v>2</v>
      </c>
      <c r="D23" s="266" t="n">
        <v>6</v>
      </c>
      <c r="E23" s="267" t="n">
        <v>3</v>
      </c>
      <c r="F23" s="268"/>
      <c r="G23" s="277"/>
      <c r="H23" s="270"/>
      <c r="I23" s="166"/>
      <c r="J23" s="166"/>
      <c r="K23" s="166"/>
      <c r="L23" s="169"/>
      <c r="M23" s="169"/>
      <c r="N23" s="167"/>
      <c r="O23" s="268"/>
      <c r="P23" s="268"/>
      <c r="Q23" s="272"/>
      <c r="R23" s="124" t="n">
        <f aca="false">SUM(B23:Q23)</f>
        <v>11</v>
      </c>
      <c r="S23" s="274" t="n">
        <v>0</v>
      </c>
      <c r="T23" s="99" t="n">
        <f aca="false">R23-S23</f>
        <v>11</v>
      </c>
      <c r="U23" s="122" t="n">
        <v>0</v>
      </c>
      <c r="V23" s="274" t="s">
        <v>80</v>
      </c>
    </row>
    <row r="24" customFormat="false" ht="12" hidden="false" customHeight="true" outlineLevel="0" collapsed="false">
      <c r="A24" s="265" t="s">
        <v>152</v>
      </c>
      <c r="B24" s="279"/>
      <c r="C24" s="275" t="n">
        <v>8</v>
      </c>
      <c r="D24" s="266" t="n">
        <v>15</v>
      </c>
      <c r="E24" s="267" t="n">
        <v>15</v>
      </c>
      <c r="F24" s="268"/>
      <c r="G24" s="280"/>
      <c r="H24" s="281"/>
      <c r="I24" s="281"/>
      <c r="J24" s="281"/>
      <c r="K24" s="281"/>
      <c r="L24" s="169"/>
      <c r="M24" s="169"/>
      <c r="N24" s="167"/>
      <c r="O24" s="268"/>
      <c r="P24" s="268"/>
      <c r="Q24" s="272"/>
      <c r="R24" s="124" t="n">
        <f aca="false">SUM(B24:Q24)</f>
        <v>38</v>
      </c>
      <c r="S24" s="274" t="n">
        <v>18</v>
      </c>
      <c r="T24" s="99" t="n">
        <f aca="false">R24-S24</f>
        <v>20</v>
      </c>
      <c r="U24" s="122" t="n">
        <v>2</v>
      </c>
      <c r="V24" s="274" t="s">
        <v>153</v>
      </c>
    </row>
    <row r="25" customFormat="false" ht="12" hidden="false" customHeight="true" outlineLevel="0" collapsed="false">
      <c r="A25" s="265" t="s">
        <v>154</v>
      </c>
      <c r="B25" s="282"/>
      <c r="C25" s="283" t="n">
        <v>2</v>
      </c>
      <c r="D25" s="266" t="n">
        <v>0</v>
      </c>
      <c r="E25" s="284" t="n">
        <v>0</v>
      </c>
      <c r="F25" s="285"/>
      <c r="G25" s="280"/>
      <c r="H25" s="281"/>
      <c r="I25" s="281"/>
      <c r="J25" s="281"/>
      <c r="K25" s="281"/>
      <c r="L25" s="286"/>
      <c r="M25" s="286"/>
      <c r="N25" s="287"/>
      <c r="O25" s="285"/>
      <c r="P25" s="285"/>
      <c r="Q25" s="288"/>
      <c r="R25" s="124" t="n">
        <f aca="false">SUM(B25:Q25)</f>
        <v>2</v>
      </c>
      <c r="S25" s="274" t="n">
        <v>0</v>
      </c>
      <c r="T25" s="99" t="n">
        <v>0</v>
      </c>
      <c r="U25" s="122" t="n">
        <v>0</v>
      </c>
      <c r="V25" s="274" t="s">
        <v>155</v>
      </c>
    </row>
    <row r="26" customFormat="false" ht="12.75" hidden="false" customHeight="false" outlineLevel="0" collapsed="false">
      <c r="A26" s="265" t="s">
        <v>156</v>
      </c>
      <c r="B26" s="282"/>
      <c r="C26" s="283" t="n">
        <v>2</v>
      </c>
      <c r="D26" s="266" t="n">
        <v>6</v>
      </c>
      <c r="E26" s="284" t="n">
        <v>3</v>
      </c>
      <c r="F26" s="285"/>
      <c r="G26" s="277"/>
      <c r="H26" s="270"/>
      <c r="I26" s="289"/>
      <c r="J26" s="289"/>
      <c r="K26" s="289"/>
      <c r="L26" s="286"/>
      <c r="M26" s="286"/>
      <c r="N26" s="287"/>
      <c r="O26" s="285"/>
      <c r="P26" s="285"/>
      <c r="Q26" s="288"/>
      <c r="R26" s="124" t="n">
        <f aca="false">SUM(B26:Q26)</f>
        <v>11</v>
      </c>
      <c r="S26" s="274" t="n">
        <v>11</v>
      </c>
      <c r="T26" s="99" t="n">
        <v>0</v>
      </c>
      <c r="U26" s="122" t="n">
        <v>0</v>
      </c>
      <c r="V26" s="274"/>
    </row>
    <row r="27" customFormat="false" ht="12.75" hidden="false" customHeight="false" outlineLevel="0" collapsed="false">
      <c r="A27" s="265" t="s">
        <v>52</v>
      </c>
      <c r="B27" s="282"/>
      <c r="C27" s="290"/>
      <c r="D27" s="277"/>
      <c r="E27" s="291"/>
      <c r="F27" s="285"/>
      <c r="G27" s="280"/>
      <c r="H27" s="167"/>
      <c r="I27" s="167"/>
      <c r="J27" s="167"/>
      <c r="K27" s="167"/>
      <c r="L27" s="168" t="n">
        <v>21</v>
      </c>
      <c r="M27" s="169"/>
      <c r="N27" s="167"/>
      <c r="O27" s="268"/>
      <c r="P27" s="268"/>
      <c r="Q27" s="272"/>
      <c r="R27" s="124" t="n">
        <f aca="false">SUM(B27:Q27)</f>
        <v>21</v>
      </c>
      <c r="S27" s="276" t="n">
        <v>21</v>
      </c>
      <c r="T27" s="99" t="n">
        <f aca="false">R27-S27</f>
        <v>0</v>
      </c>
      <c r="U27" s="122" t="n">
        <v>0</v>
      </c>
      <c r="V27" s="274"/>
    </row>
    <row r="28" customFormat="false" ht="15.75" hidden="false" customHeight="false" outlineLevel="0" collapsed="false">
      <c r="A28" s="265" t="s">
        <v>58</v>
      </c>
      <c r="B28" s="292" t="n">
        <f aca="false">SUM(B13:B27)</f>
        <v>161</v>
      </c>
      <c r="C28" s="292" t="n">
        <f aca="false">SUM(C13:C27)</f>
        <v>138</v>
      </c>
      <c r="D28" s="292" t="n">
        <f aca="false">SUM(D13:D27)</f>
        <v>174</v>
      </c>
      <c r="E28" s="292" t="n">
        <f aca="false">SUM(E13:E27)</f>
        <v>185</v>
      </c>
      <c r="F28" s="182" t="n">
        <f aca="false">SUM(F13:F27)</f>
        <v>12</v>
      </c>
      <c r="G28" s="182" t="n">
        <f aca="false">SUM(G13:G27)</f>
        <v>2.5</v>
      </c>
      <c r="H28" s="182" t="n">
        <f aca="false">SUM(H13:H27)</f>
        <v>3</v>
      </c>
      <c r="I28" s="182" t="n">
        <f aca="false">SUM(I13:I27)</f>
        <v>3</v>
      </c>
      <c r="J28" s="182" t="n">
        <f aca="false">SUM(J13:J27)</f>
        <v>3</v>
      </c>
      <c r="K28" s="182" t="n">
        <f aca="false">SUM(K13:K27)</f>
        <v>2</v>
      </c>
      <c r="L28" s="169" t="n">
        <f aca="false">SUM(L13:L27)</f>
        <v>27</v>
      </c>
      <c r="M28" s="169" t="n">
        <f aca="false">SUM(M13:M27)</f>
        <v>10</v>
      </c>
      <c r="N28" s="169" t="n">
        <f aca="false">SUM(N13:N27)</f>
        <v>17.5</v>
      </c>
      <c r="O28" s="169" t="n">
        <f aca="false">SUM(O13:O27)</f>
        <v>3</v>
      </c>
      <c r="P28" s="169" t="n">
        <f aca="false">SUM(P13:P27)</f>
        <v>2</v>
      </c>
      <c r="Q28" s="184" t="n">
        <f aca="false">SUM(Q13:Q27)</f>
        <v>3</v>
      </c>
      <c r="R28" s="293" t="n">
        <f aca="false">SUM(B28:Q28)</f>
        <v>746</v>
      </c>
      <c r="S28" s="169" t="n">
        <f aca="false">SUM(S13:S27)</f>
        <v>586</v>
      </c>
      <c r="T28" s="294" t="n">
        <v>-187</v>
      </c>
      <c r="U28" s="295" t="n">
        <f aca="false">SUM(U13:U27)</f>
        <v>49.5</v>
      </c>
      <c r="V28" s="294"/>
    </row>
    <row r="30" customFormat="false" ht="20.25" hidden="false" customHeight="false" outlineLevel="0" collapsed="false">
      <c r="C30" s="296" t="s">
        <v>157</v>
      </c>
    </row>
  </sheetData>
  <mergeCells count="1"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gdm-cg20</cp:lastModifiedBy>
  <cp:lastPrinted>2013-01-28T05:33:19Z</cp:lastPrinted>
  <dcterms:modified xsi:type="dcterms:W3CDTF">2013-01-28T06:23:43Z</dcterms:modified>
  <cp:revision>0</cp:revision>
  <dc:subject/>
  <dc:title/>
</cp:coreProperties>
</file>